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1 - 15" sheetId="1" state="visible" r:id="rId2"/>
    <sheet name="Anmeldung 16 - 30" sheetId="2" state="visible" r:id="rId3"/>
    <sheet name="Abrechnung" sheetId="3" state="visible" r:id="rId4"/>
  </sheets>
  <definedNames>
    <definedName function="false" hidden="false" localSheetId="2" name="_xlnm.Print_Area" vbProcedure="false">Abrechnung!$A$1:$M$37</definedName>
    <definedName function="false" hidden="false" localSheetId="2" name="_xlnm.Print_Titles" vbProcedure="false">Abrechnung!$1:$6</definedName>
    <definedName function="false" hidden="false" localSheetId="0" name="_xlnm.Print_Area" vbProcedure="false">'Anmeldung 1 - 1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Zuger KSV</t>
  </si>
  <si>
    <t xml:space="preserve">Kantonaler Nachwuchs - Jahreswettkampf</t>
  </si>
  <si>
    <t xml:space="preserve">Anmeldung 300m</t>
  </si>
  <si>
    <t xml:space="preserve">Adresse des Verantwortlichen:</t>
  </si>
  <si>
    <t xml:space="preserve">Nr.</t>
  </si>
  <si>
    <t xml:space="preserve">Name</t>
  </si>
  <si>
    <t xml:space="preserve">Vorname</t>
  </si>
  <si>
    <t xml:space="preserve">Geb.Datum</t>
  </si>
  <si>
    <t xml:space="preserve">Waffe</t>
  </si>
  <si>
    <t xml:space="preserve">Adresse</t>
  </si>
  <si>
    <t xml:space="preserve">PLZ/Wohnort</t>
  </si>
  <si>
    <t xml:space="preserve">Telefon</t>
  </si>
  <si>
    <t xml:space="preserve">Die Anmeldung muss bis zum Kursbeginn beim Ressort - Chef: Nachwuchs sein</t>
  </si>
  <si>
    <t xml:space="preserve">Bruno Gössi, Oberer Haldenweg 6, 6343 Rotkreuz   </t>
  </si>
  <si>
    <t xml:space="preserve">b.goessi@bluewin.ch</t>
  </si>
  <si>
    <t xml:space="preserve">Abrechnung 300m</t>
  </si>
  <si>
    <t xml:space="preserve">Rang</t>
  </si>
  <si>
    <t xml:space="preserve">Wettk.1</t>
  </si>
  <si>
    <t xml:space="preserve">Wettk.2</t>
  </si>
  <si>
    <t xml:space="preserve">Wettk.3</t>
  </si>
  <si>
    <t xml:space="preserve">Feldsch. 100%</t>
  </si>
  <si>
    <t xml:space="preserve">Feldsch. 50%</t>
  </si>
  <si>
    <t xml:space="preserve">JuVe 100%</t>
  </si>
  <si>
    <t xml:space="preserve">JuVe 50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0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133560</xdr:rowOff>
    </xdr:from>
    <xdr:to>
      <xdr:col>4</xdr:col>
      <xdr:colOff>720</xdr:colOff>
      <xdr:row>4</xdr:row>
      <xdr:rowOff>19080</xdr:rowOff>
    </xdr:to>
    <xdr:sp>
      <xdr:nvSpPr>
        <xdr:cNvPr id="0" name="Text Box 4"/>
        <xdr:cNvSpPr/>
      </xdr:nvSpPr>
      <xdr:spPr>
        <a:xfrm>
          <a:off x="1468440" y="752760"/>
          <a:ext cx="5540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m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rnam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</xdr:row>
      <xdr:rowOff>114480</xdr:rowOff>
    </xdr:from>
    <xdr:to>
      <xdr:col>8</xdr:col>
      <xdr:colOff>493560</xdr:colOff>
      <xdr:row>4</xdr:row>
      <xdr:rowOff>19080</xdr:rowOff>
    </xdr:to>
    <xdr:sp>
      <xdr:nvSpPr>
        <xdr:cNvPr id="1" name="Text Box 9"/>
        <xdr:cNvSpPr/>
      </xdr:nvSpPr>
      <xdr:spPr>
        <a:xfrm>
          <a:off x="4355640" y="895680"/>
          <a:ext cx="453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Jahrg.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160</xdr:colOff>
      <xdr:row>3</xdr:row>
      <xdr:rowOff>0</xdr:rowOff>
    </xdr:from>
    <xdr:to>
      <xdr:col>11</xdr:col>
      <xdr:colOff>533520</xdr:colOff>
      <xdr:row>4</xdr:row>
      <xdr:rowOff>19080</xdr:rowOff>
    </xdr:to>
    <xdr:sp>
      <xdr:nvSpPr>
        <xdr:cNvPr id="2" name="Text Box 10"/>
        <xdr:cNvSpPr/>
      </xdr:nvSpPr>
      <xdr:spPr>
        <a:xfrm>
          <a:off x="5995440" y="781200"/>
          <a:ext cx="573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dress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Z/Ort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</xdr:row>
      <xdr:rowOff>95040</xdr:rowOff>
    </xdr:from>
    <xdr:to>
      <xdr:col>3</xdr:col>
      <xdr:colOff>564120</xdr:colOff>
      <xdr:row>5</xdr:row>
      <xdr:rowOff>18720</xdr:rowOff>
    </xdr:to>
    <xdr:sp>
      <xdr:nvSpPr>
        <xdr:cNvPr id="3" name="Text Box 12"/>
        <xdr:cNvSpPr/>
      </xdr:nvSpPr>
      <xdr:spPr>
        <a:xfrm>
          <a:off x="1468440" y="1142640"/>
          <a:ext cx="543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erei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4</xdr:row>
      <xdr:rowOff>0</xdr:rowOff>
    </xdr:from>
    <xdr:to>
      <xdr:col>7</xdr:col>
      <xdr:colOff>523440</xdr:colOff>
      <xdr:row>5</xdr:row>
      <xdr:rowOff>18720</xdr:rowOff>
    </xdr:to>
    <xdr:sp>
      <xdr:nvSpPr>
        <xdr:cNvPr id="4" name="Text Box 13"/>
        <xdr:cNvSpPr/>
      </xdr:nvSpPr>
      <xdr:spPr>
        <a:xfrm>
          <a:off x="3802680" y="1047600"/>
          <a:ext cx="462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elefon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te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480</xdr:colOff>
      <xdr:row>4</xdr:row>
      <xdr:rowOff>114840</xdr:rowOff>
    </xdr:from>
    <xdr:to>
      <xdr:col>12</xdr:col>
      <xdr:colOff>543600</xdr:colOff>
      <xdr:row>5</xdr:row>
      <xdr:rowOff>28080</xdr:rowOff>
    </xdr:to>
    <xdr:sp>
      <xdr:nvSpPr>
        <xdr:cNvPr id="5" name="Text Box 14"/>
        <xdr:cNvSpPr/>
      </xdr:nvSpPr>
      <xdr:spPr>
        <a:xfrm>
          <a:off x="6759720" y="1162440"/>
          <a:ext cx="3931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-Mai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6" name="Line 15"/>
        <xdr:cNvSpPr/>
      </xdr:nvSpPr>
      <xdr:spPr>
        <a:xfrm>
          <a:off x="2062080" y="1047600"/>
          <a:ext cx="2253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5</xdr:row>
      <xdr:rowOff>0</xdr:rowOff>
    </xdr:from>
    <xdr:to>
      <xdr:col>16</xdr:col>
      <xdr:colOff>543600</xdr:colOff>
      <xdr:row>5</xdr:row>
      <xdr:rowOff>0</xdr:rowOff>
    </xdr:to>
    <xdr:sp>
      <xdr:nvSpPr>
        <xdr:cNvPr id="7" name="Line 18"/>
        <xdr:cNvSpPr/>
      </xdr:nvSpPr>
      <xdr:spPr>
        <a:xfrm>
          <a:off x="7162200" y="1314360"/>
          <a:ext cx="2284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</xdr:row>
      <xdr:rowOff>9360</xdr:rowOff>
    </xdr:from>
    <xdr:to>
      <xdr:col>11</xdr:col>
      <xdr:colOff>10440</xdr:colOff>
      <xdr:row>4</xdr:row>
      <xdr:rowOff>9360</xdr:rowOff>
    </xdr:to>
    <xdr:sp>
      <xdr:nvSpPr>
        <xdr:cNvPr id="8" name="Line 19"/>
        <xdr:cNvSpPr/>
      </xdr:nvSpPr>
      <xdr:spPr>
        <a:xfrm>
          <a:off x="4939200" y="1056960"/>
          <a:ext cx="1107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4</xdr:row>
      <xdr:rowOff>9360</xdr:rowOff>
    </xdr:from>
    <xdr:to>
      <xdr:col>16</xdr:col>
      <xdr:colOff>523440</xdr:colOff>
      <xdr:row>4</xdr:row>
      <xdr:rowOff>9360</xdr:rowOff>
    </xdr:to>
    <xdr:sp>
      <xdr:nvSpPr>
        <xdr:cNvPr id="9" name="Line 20"/>
        <xdr:cNvSpPr/>
      </xdr:nvSpPr>
      <xdr:spPr>
        <a:xfrm>
          <a:off x="6579000" y="1056960"/>
          <a:ext cx="2847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</xdr:row>
      <xdr:rowOff>0</xdr:rowOff>
    </xdr:from>
    <xdr:to>
      <xdr:col>7</xdr:col>
      <xdr:colOff>161280</xdr:colOff>
      <xdr:row>5</xdr:row>
      <xdr:rowOff>0</xdr:rowOff>
    </xdr:to>
    <xdr:sp>
      <xdr:nvSpPr>
        <xdr:cNvPr id="10" name="Line 21"/>
        <xdr:cNvSpPr/>
      </xdr:nvSpPr>
      <xdr:spPr>
        <a:xfrm>
          <a:off x="2011680" y="1314360"/>
          <a:ext cx="1891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</xdr:row>
      <xdr:rowOff>0</xdr:rowOff>
    </xdr:from>
    <xdr:to>
      <xdr:col>11</xdr:col>
      <xdr:colOff>563760</xdr:colOff>
      <xdr:row>5</xdr:row>
      <xdr:rowOff>0</xdr:rowOff>
    </xdr:to>
    <xdr:sp>
      <xdr:nvSpPr>
        <xdr:cNvPr id="11" name="Line 22"/>
        <xdr:cNvSpPr/>
      </xdr:nvSpPr>
      <xdr:spPr>
        <a:xfrm>
          <a:off x="4355640" y="1314360"/>
          <a:ext cx="22438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4</xdr:row>
      <xdr:rowOff>19080</xdr:rowOff>
    </xdr:from>
    <xdr:to>
      <xdr:col>9</xdr:col>
      <xdr:colOff>523800</xdr:colOff>
      <xdr:row>4</xdr:row>
      <xdr:rowOff>266760</xdr:rowOff>
    </xdr:to>
    <xdr:sp>
      <xdr:nvSpPr>
        <xdr:cNvPr id="12" name="Line 67"/>
        <xdr:cNvSpPr/>
      </xdr:nvSpPr>
      <xdr:spPr>
        <a:xfrm>
          <a:off x="5411880" y="1066680"/>
          <a:ext cx="720" cy="247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133560</xdr:rowOff>
    </xdr:from>
    <xdr:to>
      <xdr:col>4</xdr:col>
      <xdr:colOff>720</xdr:colOff>
      <xdr:row>4</xdr:row>
      <xdr:rowOff>19080</xdr:rowOff>
    </xdr:to>
    <xdr:sp>
      <xdr:nvSpPr>
        <xdr:cNvPr id="13" name="Text Box 14"/>
        <xdr:cNvSpPr/>
      </xdr:nvSpPr>
      <xdr:spPr>
        <a:xfrm>
          <a:off x="1468440" y="752760"/>
          <a:ext cx="5540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m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rnam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</xdr:row>
      <xdr:rowOff>114480</xdr:rowOff>
    </xdr:from>
    <xdr:to>
      <xdr:col>8</xdr:col>
      <xdr:colOff>493560</xdr:colOff>
      <xdr:row>4</xdr:row>
      <xdr:rowOff>19080</xdr:rowOff>
    </xdr:to>
    <xdr:sp>
      <xdr:nvSpPr>
        <xdr:cNvPr id="14" name="Text Box 15"/>
        <xdr:cNvSpPr/>
      </xdr:nvSpPr>
      <xdr:spPr>
        <a:xfrm>
          <a:off x="4355640" y="895680"/>
          <a:ext cx="453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Jahrg.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</xdr:row>
      <xdr:rowOff>152280</xdr:rowOff>
    </xdr:from>
    <xdr:to>
      <xdr:col>11</xdr:col>
      <xdr:colOff>513360</xdr:colOff>
      <xdr:row>4</xdr:row>
      <xdr:rowOff>9360</xdr:rowOff>
    </xdr:to>
    <xdr:sp>
      <xdr:nvSpPr>
        <xdr:cNvPr id="15" name="Text Box 16"/>
        <xdr:cNvSpPr/>
      </xdr:nvSpPr>
      <xdr:spPr>
        <a:xfrm>
          <a:off x="5975280" y="771480"/>
          <a:ext cx="573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dress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Z/Ort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</xdr:row>
      <xdr:rowOff>95040</xdr:rowOff>
    </xdr:from>
    <xdr:to>
      <xdr:col>3</xdr:col>
      <xdr:colOff>554040</xdr:colOff>
      <xdr:row>5</xdr:row>
      <xdr:rowOff>9360</xdr:rowOff>
    </xdr:to>
    <xdr:sp>
      <xdr:nvSpPr>
        <xdr:cNvPr id="16" name="Text Box 17"/>
        <xdr:cNvSpPr/>
      </xdr:nvSpPr>
      <xdr:spPr>
        <a:xfrm>
          <a:off x="1488600" y="1142640"/>
          <a:ext cx="513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erei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3</xdr:row>
      <xdr:rowOff>247680</xdr:rowOff>
    </xdr:from>
    <xdr:to>
      <xdr:col>7</xdr:col>
      <xdr:colOff>513360</xdr:colOff>
      <xdr:row>4</xdr:row>
      <xdr:rowOff>266760</xdr:rowOff>
    </xdr:to>
    <xdr:sp>
      <xdr:nvSpPr>
        <xdr:cNvPr id="17" name="Text Box 18"/>
        <xdr:cNvSpPr/>
      </xdr:nvSpPr>
      <xdr:spPr>
        <a:xfrm>
          <a:off x="3792600" y="1028880"/>
          <a:ext cx="462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elefon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te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8" name="Line 20"/>
        <xdr:cNvSpPr/>
      </xdr:nvSpPr>
      <xdr:spPr>
        <a:xfrm>
          <a:off x="2062080" y="1047600"/>
          <a:ext cx="2253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6</xdr:col>
      <xdr:colOff>543600</xdr:colOff>
      <xdr:row>5</xdr:row>
      <xdr:rowOff>0</xdr:rowOff>
    </xdr:to>
    <xdr:sp>
      <xdr:nvSpPr>
        <xdr:cNvPr id="19" name="Line 21"/>
        <xdr:cNvSpPr/>
      </xdr:nvSpPr>
      <xdr:spPr>
        <a:xfrm>
          <a:off x="7182360" y="1314360"/>
          <a:ext cx="2264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</xdr:row>
      <xdr:rowOff>9360</xdr:rowOff>
    </xdr:from>
    <xdr:to>
      <xdr:col>11</xdr:col>
      <xdr:colOff>10440</xdr:colOff>
      <xdr:row>4</xdr:row>
      <xdr:rowOff>9360</xdr:rowOff>
    </xdr:to>
    <xdr:sp>
      <xdr:nvSpPr>
        <xdr:cNvPr id="20" name="Line 22"/>
        <xdr:cNvSpPr/>
      </xdr:nvSpPr>
      <xdr:spPr>
        <a:xfrm>
          <a:off x="4939200" y="1056960"/>
          <a:ext cx="1107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4</xdr:row>
      <xdr:rowOff>9360</xdr:rowOff>
    </xdr:from>
    <xdr:to>
      <xdr:col>16</xdr:col>
      <xdr:colOff>523440</xdr:colOff>
      <xdr:row>4</xdr:row>
      <xdr:rowOff>9360</xdr:rowOff>
    </xdr:to>
    <xdr:sp>
      <xdr:nvSpPr>
        <xdr:cNvPr id="21" name="Line 23"/>
        <xdr:cNvSpPr/>
      </xdr:nvSpPr>
      <xdr:spPr>
        <a:xfrm>
          <a:off x="6579000" y="1056960"/>
          <a:ext cx="2847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</xdr:row>
      <xdr:rowOff>0</xdr:rowOff>
    </xdr:from>
    <xdr:to>
      <xdr:col>6</xdr:col>
      <xdr:colOff>563760</xdr:colOff>
      <xdr:row>5</xdr:row>
      <xdr:rowOff>0</xdr:rowOff>
    </xdr:to>
    <xdr:sp>
      <xdr:nvSpPr>
        <xdr:cNvPr id="22" name="Line 24"/>
        <xdr:cNvSpPr/>
      </xdr:nvSpPr>
      <xdr:spPr>
        <a:xfrm>
          <a:off x="2011680" y="1314360"/>
          <a:ext cx="1720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9360</xdr:rowOff>
    </xdr:from>
    <xdr:to>
      <xdr:col>11</xdr:col>
      <xdr:colOff>543600</xdr:colOff>
      <xdr:row>5</xdr:row>
      <xdr:rowOff>9360</xdr:rowOff>
    </xdr:to>
    <xdr:sp>
      <xdr:nvSpPr>
        <xdr:cNvPr id="23" name="Line 25"/>
        <xdr:cNvSpPr/>
      </xdr:nvSpPr>
      <xdr:spPr>
        <a:xfrm>
          <a:off x="4335480" y="1323720"/>
          <a:ext cx="22438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4</xdr:row>
      <xdr:rowOff>19080</xdr:rowOff>
    </xdr:from>
    <xdr:to>
      <xdr:col>9</xdr:col>
      <xdr:colOff>543960</xdr:colOff>
      <xdr:row>5</xdr:row>
      <xdr:rowOff>18720</xdr:rowOff>
    </xdr:to>
    <xdr:sp>
      <xdr:nvSpPr>
        <xdr:cNvPr id="24" name="Line 30"/>
        <xdr:cNvSpPr/>
      </xdr:nvSpPr>
      <xdr:spPr>
        <a:xfrm>
          <a:off x="5432040" y="1066680"/>
          <a:ext cx="720" cy="266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33560</xdr:rowOff>
    </xdr:from>
    <xdr:to>
      <xdr:col>12</xdr:col>
      <xdr:colOff>543600</xdr:colOff>
      <xdr:row>5</xdr:row>
      <xdr:rowOff>57240</xdr:rowOff>
    </xdr:to>
    <xdr:sp>
      <xdr:nvSpPr>
        <xdr:cNvPr id="25" name="Text Box 31"/>
        <xdr:cNvSpPr/>
      </xdr:nvSpPr>
      <xdr:spPr>
        <a:xfrm>
          <a:off x="6609240" y="1181160"/>
          <a:ext cx="543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-Mail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42920</xdr:rowOff>
    </xdr:from>
    <xdr:to>
      <xdr:col>2</xdr:col>
      <xdr:colOff>977040</xdr:colOff>
      <xdr:row>4</xdr:row>
      <xdr:rowOff>28440</xdr:rowOff>
    </xdr:to>
    <xdr:sp>
      <xdr:nvSpPr>
        <xdr:cNvPr id="26" name="Text Box 14"/>
        <xdr:cNvSpPr/>
      </xdr:nvSpPr>
      <xdr:spPr>
        <a:xfrm>
          <a:off x="1740600" y="762120"/>
          <a:ext cx="5947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ornam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m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3</xdr:row>
      <xdr:rowOff>123840</xdr:rowOff>
    </xdr:from>
    <xdr:to>
      <xdr:col>5</xdr:col>
      <xdr:colOff>644760</xdr:colOff>
      <xdr:row>4</xdr:row>
      <xdr:rowOff>19080</xdr:rowOff>
    </xdr:to>
    <xdr:sp>
      <xdr:nvSpPr>
        <xdr:cNvPr id="27" name="Text Box 15"/>
        <xdr:cNvSpPr/>
      </xdr:nvSpPr>
      <xdr:spPr>
        <a:xfrm>
          <a:off x="4366800" y="905040"/>
          <a:ext cx="453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Jahrg.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8</xdr:col>
      <xdr:colOff>664560</xdr:colOff>
      <xdr:row>4</xdr:row>
      <xdr:rowOff>19080</xdr:rowOff>
    </xdr:to>
    <xdr:sp>
      <xdr:nvSpPr>
        <xdr:cNvPr id="28" name="Text Box 16"/>
        <xdr:cNvSpPr/>
      </xdr:nvSpPr>
      <xdr:spPr>
        <a:xfrm>
          <a:off x="6267600" y="781200"/>
          <a:ext cx="624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dresse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LZ/Ort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4</xdr:row>
      <xdr:rowOff>114840</xdr:rowOff>
    </xdr:from>
    <xdr:to>
      <xdr:col>2</xdr:col>
      <xdr:colOff>967320</xdr:colOff>
      <xdr:row>5</xdr:row>
      <xdr:rowOff>66600</xdr:rowOff>
    </xdr:to>
    <xdr:sp>
      <xdr:nvSpPr>
        <xdr:cNvPr id="29" name="Text Box 17"/>
        <xdr:cNvSpPr/>
      </xdr:nvSpPr>
      <xdr:spPr>
        <a:xfrm>
          <a:off x="1891800" y="1162440"/>
          <a:ext cx="433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erei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720</xdr:colOff>
      <xdr:row>4</xdr:row>
      <xdr:rowOff>28440</xdr:rowOff>
    </xdr:from>
    <xdr:to>
      <xdr:col>4</xdr:col>
      <xdr:colOff>987480</xdr:colOff>
      <xdr:row>5</xdr:row>
      <xdr:rowOff>47880</xdr:rowOff>
    </xdr:to>
    <xdr:sp>
      <xdr:nvSpPr>
        <xdr:cNvPr id="30" name="Text Box 18"/>
        <xdr:cNvSpPr/>
      </xdr:nvSpPr>
      <xdr:spPr>
        <a:xfrm>
          <a:off x="3692160" y="1076040"/>
          <a:ext cx="4647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elefon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te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4</xdr:row>
      <xdr:rowOff>114840</xdr:rowOff>
    </xdr:from>
    <xdr:to>
      <xdr:col>9</xdr:col>
      <xdr:colOff>614520</xdr:colOff>
      <xdr:row>5</xdr:row>
      <xdr:rowOff>9360</xdr:rowOff>
    </xdr:to>
    <xdr:sp>
      <xdr:nvSpPr>
        <xdr:cNvPr id="31" name="Text Box 19"/>
        <xdr:cNvSpPr/>
      </xdr:nvSpPr>
      <xdr:spPr>
        <a:xfrm>
          <a:off x="7082280" y="1162440"/>
          <a:ext cx="4435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-Mai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</xdr:row>
      <xdr:rowOff>0</xdr:rowOff>
    </xdr:from>
    <xdr:to>
      <xdr:col>4</xdr:col>
      <xdr:colOff>997560</xdr:colOff>
      <xdr:row>4</xdr:row>
      <xdr:rowOff>0</xdr:rowOff>
    </xdr:to>
    <xdr:sp>
      <xdr:nvSpPr>
        <xdr:cNvPr id="32" name="Line 20"/>
        <xdr:cNvSpPr/>
      </xdr:nvSpPr>
      <xdr:spPr>
        <a:xfrm>
          <a:off x="2385000" y="1047600"/>
          <a:ext cx="1782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57400</xdr:rowOff>
    </xdr:from>
    <xdr:to>
      <xdr:col>12</xdr:col>
      <xdr:colOff>634680</xdr:colOff>
      <xdr:row>4</xdr:row>
      <xdr:rowOff>257400</xdr:rowOff>
    </xdr:to>
    <xdr:sp>
      <xdr:nvSpPr>
        <xdr:cNvPr id="33" name="Line 21"/>
        <xdr:cNvSpPr/>
      </xdr:nvSpPr>
      <xdr:spPr>
        <a:xfrm>
          <a:off x="7595280" y="1305000"/>
          <a:ext cx="2002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0</xdr:rowOff>
    </xdr:from>
    <xdr:to>
      <xdr:col>8</xdr:col>
      <xdr:colOff>10800</xdr:colOff>
      <xdr:row>4</xdr:row>
      <xdr:rowOff>0</xdr:rowOff>
    </xdr:to>
    <xdr:sp>
      <xdr:nvSpPr>
        <xdr:cNvPr id="34" name="Line 22"/>
        <xdr:cNvSpPr/>
      </xdr:nvSpPr>
      <xdr:spPr>
        <a:xfrm>
          <a:off x="4909680" y="1047600"/>
          <a:ext cx="1328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4</xdr:row>
      <xdr:rowOff>9360</xdr:rowOff>
    </xdr:from>
    <xdr:to>
      <xdr:col>12</xdr:col>
      <xdr:colOff>664560</xdr:colOff>
      <xdr:row>4</xdr:row>
      <xdr:rowOff>9360</xdr:rowOff>
    </xdr:to>
    <xdr:sp>
      <xdr:nvSpPr>
        <xdr:cNvPr id="35" name="Line 23"/>
        <xdr:cNvSpPr/>
      </xdr:nvSpPr>
      <xdr:spPr>
        <a:xfrm>
          <a:off x="6971400" y="1056960"/>
          <a:ext cx="2656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57400</xdr:rowOff>
    </xdr:from>
    <xdr:to>
      <xdr:col>4</xdr:col>
      <xdr:colOff>624960</xdr:colOff>
      <xdr:row>4</xdr:row>
      <xdr:rowOff>257400</xdr:rowOff>
    </xdr:to>
    <xdr:sp>
      <xdr:nvSpPr>
        <xdr:cNvPr id="36" name="Line 24"/>
        <xdr:cNvSpPr/>
      </xdr:nvSpPr>
      <xdr:spPr>
        <a:xfrm>
          <a:off x="2385000" y="1305000"/>
          <a:ext cx="140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9360</xdr:rowOff>
    </xdr:from>
    <xdr:to>
      <xdr:col>9</xdr:col>
      <xdr:colOff>10800</xdr:colOff>
      <xdr:row>5</xdr:row>
      <xdr:rowOff>9360</xdr:rowOff>
    </xdr:to>
    <xdr:sp>
      <xdr:nvSpPr>
        <xdr:cNvPr id="37" name="Line 25"/>
        <xdr:cNvSpPr/>
      </xdr:nvSpPr>
      <xdr:spPr>
        <a:xfrm>
          <a:off x="4195800" y="1323720"/>
          <a:ext cx="2726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4</xdr:row>
      <xdr:rowOff>9360</xdr:rowOff>
    </xdr:from>
    <xdr:to>
      <xdr:col>6</xdr:col>
      <xdr:colOff>644400</xdr:colOff>
      <xdr:row>5</xdr:row>
      <xdr:rowOff>9360</xdr:rowOff>
    </xdr:to>
    <xdr:sp>
      <xdr:nvSpPr>
        <xdr:cNvPr id="38" name="Line 30"/>
        <xdr:cNvSpPr/>
      </xdr:nvSpPr>
      <xdr:spPr>
        <a:xfrm>
          <a:off x="5503320" y="1056960"/>
          <a:ext cx="720" cy="266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Nach Rang&#10;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h Rang
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goessi@bluewin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.goessi@bluewin.ch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7" min="2" style="1" width="8.14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F2" s="3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4" customFormat="false" ht="21" hidden="false" customHeight="true" outlineLevel="0" collapsed="false">
      <c r="A4" s="7" t="s">
        <v>3</v>
      </c>
      <c r="B4" s="7"/>
      <c r="C4" s="7"/>
      <c r="E4" s="8"/>
      <c r="F4" s="8"/>
      <c r="G4" s="8"/>
      <c r="H4" s="8"/>
      <c r="I4" s="9"/>
      <c r="J4" s="10"/>
      <c r="K4" s="10"/>
      <c r="M4" s="8"/>
      <c r="N4" s="8"/>
      <c r="O4" s="8"/>
      <c r="P4" s="8"/>
      <c r="Q4" s="8"/>
    </row>
    <row r="5" customFormat="false" ht="21" hidden="false" customHeight="true" outlineLevel="0" collapsed="false">
      <c r="A5" s="7"/>
      <c r="B5" s="7"/>
      <c r="C5" s="7"/>
      <c r="D5" s="11"/>
      <c r="E5" s="8"/>
      <c r="F5" s="8"/>
      <c r="G5" s="8"/>
      <c r="H5" s="12"/>
      <c r="I5" s="8"/>
      <c r="J5" s="8"/>
      <c r="K5" s="8"/>
      <c r="L5" s="8"/>
      <c r="N5" s="13"/>
      <c r="O5" s="13"/>
      <c r="P5" s="13"/>
      <c r="Q5" s="13"/>
      <c r="R5" s="14"/>
    </row>
    <row r="6" customFormat="false" ht="21" hidden="false" customHeight="true" outlineLevel="0" collapsed="false">
      <c r="R6" s="14"/>
    </row>
    <row r="7" customFormat="false" ht="15.95" hidden="false" customHeight="true" outlineLevel="0" collapsed="false">
      <c r="A7" s="15" t="s">
        <v>4</v>
      </c>
      <c r="B7" s="15" t="s">
        <v>5</v>
      </c>
      <c r="C7" s="15"/>
      <c r="D7" s="15" t="s">
        <v>6</v>
      </c>
      <c r="E7" s="15"/>
      <c r="F7" s="15"/>
      <c r="G7" s="15" t="s">
        <v>7</v>
      </c>
      <c r="H7" s="15"/>
      <c r="I7" s="15" t="s">
        <v>8</v>
      </c>
      <c r="J7" s="15"/>
      <c r="K7" s="15" t="s">
        <v>9</v>
      </c>
      <c r="L7" s="15"/>
      <c r="M7" s="15"/>
      <c r="N7" s="15" t="s">
        <v>10</v>
      </c>
      <c r="O7" s="15"/>
      <c r="P7" s="15" t="s">
        <v>11</v>
      </c>
      <c r="Q7" s="15"/>
    </row>
    <row r="8" customFormat="false" ht="21.6" hidden="false" customHeight="true" outlineLevel="0" collapsed="false">
      <c r="A8" s="16" t="n">
        <v>1</v>
      </c>
      <c r="B8" s="17"/>
      <c r="C8" s="17"/>
      <c r="D8" s="17"/>
      <c r="E8" s="17"/>
      <c r="F8" s="17"/>
      <c r="G8" s="18"/>
      <c r="H8" s="18"/>
      <c r="I8" s="19"/>
      <c r="J8" s="19"/>
      <c r="K8" s="17"/>
      <c r="L8" s="17"/>
      <c r="M8" s="17"/>
      <c r="N8" s="17"/>
      <c r="O8" s="17"/>
      <c r="P8" s="19"/>
      <c r="Q8" s="19"/>
      <c r="R8" s="20"/>
    </row>
    <row r="9" customFormat="false" ht="21.6" hidden="false" customHeight="true" outlineLevel="0" collapsed="false">
      <c r="A9" s="21" t="n">
        <v>2</v>
      </c>
      <c r="B9" s="22"/>
      <c r="C9" s="22"/>
      <c r="D9" s="22"/>
      <c r="E9" s="22"/>
      <c r="F9" s="22"/>
      <c r="G9" s="23"/>
      <c r="H9" s="23"/>
      <c r="I9" s="24"/>
      <c r="J9" s="24"/>
      <c r="K9" s="22"/>
      <c r="L9" s="22"/>
      <c r="M9" s="22"/>
      <c r="N9" s="22"/>
      <c r="O9" s="22"/>
      <c r="P9" s="24"/>
      <c r="Q9" s="24"/>
      <c r="R9" s="20"/>
    </row>
    <row r="10" customFormat="false" ht="21.6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3"/>
      <c r="H10" s="23"/>
      <c r="I10" s="24"/>
      <c r="J10" s="24"/>
      <c r="K10" s="22"/>
      <c r="L10" s="22"/>
      <c r="M10" s="22"/>
      <c r="N10" s="22"/>
      <c r="O10" s="22"/>
      <c r="P10" s="24"/>
      <c r="Q10" s="24"/>
      <c r="R10" s="20"/>
    </row>
    <row r="11" customFormat="false" ht="21.6" hidden="false" customHeight="true" outlineLevel="0" collapsed="false">
      <c r="A11" s="21" t="n">
        <v>4</v>
      </c>
      <c r="B11" s="22"/>
      <c r="C11" s="22"/>
      <c r="D11" s="22"/>
      <c r="E11" s="22"/>
      <c r="F11" s="22"/>
      <c r="G11" s="23"/>
      <c r="H11" s="23"/>
      <c r="I11" s="24"/>
      <c r="J11" s="24"/>
      <c r="K11" s="22"/>
      <c r="L11" s="22"/>
      <c r="M11" s="22"/>
      <c r="N11" s="22"/>
      <c r="O11" s="22"/>
      <c r="P11" s="24"/>
      <c r="Q11" s="24"/>
      <c r="R11" s="20"/>
    </row>
    <row r="12" customFormat="false" ht="21.6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3"/>
      <c r="H12" s="23"/>
      <c r="I12" s="24"/>
      <c r="J12" s="24"/>
      <c r="K12" s="22"/>
      <c r="L12" s="22"/>
      <c r="M12" s="22"/>
      <c r="N12" s="22"/>
      <c r="O12" s="22"/>
      <c r="P12" s="24"/>
      <c r="Q12" s="24"/>
      <c r="R12" s="20"/>
    </row>
    <row r="13" customFormat="false" ht="21.6" hidden="false" customHeight="true" outlineLevel="0" collapsed="false">
      <c r="A13" s="21" t="n">
        <v>6</v>
      </c>
      <c r="B13" s="22"/>
      <c r="C13" s="22"/>
      <c r="D13" s="22"/>
      <c r="E13" s="22"/>
      <c r="F13" s="22"/>
      <c r="G13" s="23"/>
      <c r="H13" s="23"/>
      <c r="I13" s="24"/>
      <c r="J13" s="24"/>
      <c r="K13" s="22"/>
      <c r="L13" s="22"/>
      <c r="M13" s="22"/>
      <c r="N13" s="22"/>
      <c r="O13" s="22"/>
      <c r="P13" s="24"/>
      <c r="Q13" s="24"/>
      <c r="R13" s="20"/>
    </row>
    <row r="14" customFormat="false" ht="21.6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3"/>
      <c r="H14" s="23"/>
      <c r="I14" s="24"/>
      <c r="J14" s="24"/>
      <c r="K14" s="22"/>
      <c r="L14" s="22"/>
      <c r="M14" s="22"/>
      <c r="N14" s="22"/>
      <c r="O14" s="22"/>
      <c r="P14" s="24"/>
      <c r="Q14" s="24"/>
      <c r="R14" s="20"/>
    </row>
    <row r="15" customFormat="false" ht="21.6" hidden="false" customHeight="true" outlineLevel="0" collapsed="false">
      <c r="A15" s="21" t="n">
        <v>8</v>
      </c>
      <c r="B15" s="22"/>
      <c r="C15" s="22"/>
      <c r="D15" s="22"/>
      <c r="E15" s="22"/>
      <c r="F15" s="22"/>
      <c r="G15" s="23"/>
      <c r="H15" s="23"/>
      <c r="I15" s="24"/>
      <c r="J15" s="24"/>
      <c r="K15" s="22"/>
      <c r="L15" s="22"/>
      <c r="M15" s="22"/>
      <c r="N15" s="22"/>
      <c r="O15" s="22"/>
      <c r="P15" s="24"/>
      <c r="Q15" s="24"/>
      <c r="R15" s="20"/>
    </row>
    <row r="16" customFormat="false" ht="21.6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3"/>
      <c r="H16" s="23"/>
      <c r="I16" s="24"/>
      <c r="J16" s="24"/>
      <c r="K16" s="22"/>
      <c r="L16" s="22"/>
      <c r="M16" s="22"/>
      <c r="N16" s="22"/>
      <c r="O16" s="22"/>
      <c r="P16" s="24"/>
      <c r="Q16" s="24"/>
      <c r="R16" s="20"/>
    </row>
    <row r="17" customFormat="false" ht="21.6" hidden="false" customHeight="true" outlineLevel="0" collapsed="false">
      <c r="A17" s="21" t="n">
        <v>10</v>
      </c>
      <c r="B17" s="22"/>
      <c r="C17" s="22"/>
      <c r="D17" s="22"/>
      <c r="E17" s="22"/>
      <c r="F17" s="22"/>
      <c r="G17" s="23"/>
      <c r="H17" s="23"/>
      <c r="I17" s="24"/>
      <c r="J17" s="24"/>
      <c r="K17" s="22"/>
      <c r="L17" s="22"/>
      <c r="M17" s="22"/>
      <c r="N17" s="22"/>
      <c r="O17" s="22"/>
      <c r="P17" s="24"/>
      <c r="Q17" s="24"/>
      <c r="R17" s="20"/>
    </row>
    <row r="18" customFormat="false" ht="21.6" hidden="false" customHeight="true" outlineLevel="0" collapsed="false">
      <c r="A18" s="21" t="n">
        <v>11</v>
      </c>
      <c r="B18" s="22"/>
      <c r="C18" s="22"/>
      <c r="D18" s="22"/>
      <c r="E18" s="22"/>
      <c r="F18" s="22"/>
      <c r="G18" s="23"/>
      <c r="H18" s="23"/>
      <c r="I18" s="24"/>
      <c r="J18" s="24"/>
      <c r="K18" s="22"/>
      <c r="L18" s="22"/>
      <c r="M18" s="22"/>
      <c r="N18" s="22"/>
      <c r="O18" s="22"/>
      <c r="P18" s="24"/>
      <c r="Q18" s="24"/>
      <c r="R18" s="20"/>
    </row>
    <row r="19" customFormat="false" ht="21.6" hidden="false" customHeight="true" outlineLevel="0" collapsed="false">
      <c r="A19" s="21" t="n">
        <v>12</v>
      </c>
      <c r="B19" s="22"/>
      <c r="C19" s="22"/>
      <c r="D19" s="22"/>
      <c r="E19" s="22"/>
      <c r="F19" s="22"/>
      <c r="G19" s="23"/>
      <c r="H19" s="23"/>
      <c r="I19" s="24"/>
      <c r="J19" s="24"/>
      <c r="K19" s="22"/>
      <c r="L19" s="22"/>
      <c r="M19" s="22"/>
      <c r="N19" s="22"/>
      <c r="O19" s="22"/>
      <c r="P19" s="24"/>
      <c r="Q19" s="24"/>
      <c r="R19" s="20"/>
    </row>
    <row r="20" customFormat="false" ht="21.6" hidden="false" customHeight="true" outlineLevel="0" collapsed="false">
      <c r="A20" s="21" t="n">
        <v>13</v>
      </c>
      <c r="B20" s="22"/>
      <c r="C20" s="22"/>
      <c r="D20" s="22"/>
      <c r="E20" s="22"/>
      <c r="F20" s="22"/>
      <c r="G20" s="23"/>
      <c r="H20" s="23"/>
      <c r="I20" s="24"/>
      <c r="J20" s="24"/>
      <c r="K20" s="22"/>
      <c r="L20" s="22"/>
      <c r="M20" s="22"/>
      <c r="N20" s="22"/>
      <c r="O20" s="22"/>
      <c r="P20" s="24"/>
      <c r="Q20" s="24"/>
      <c r="R20" s="20"/>
    </row>
    <row r="21" customFormat="false" ht="21.6" hidden="false" customHeight="true" outlineLevel="0" collapsed="false">
      <c r="A21" s="21" t="n">
        <v>14</v>
      </c>
      <c r="B21" s="22"/>
      <c r="C21" s="22"/>
      <c r="D21" s="22"/>
      <c r="E21" s="22"/>
      <c r="F21" s="22"/>
      <c r="G21" s="23"/>
      <c r="H21" s="23"/>
      <c r="I21" s="24"/>
      <c r="J21" s="24"/>
      <c r="K21" s="22"/>
      <c r="L21" s="22"/>
      <c r="M21" s="22"/>
      <c r="N21" s="22"/>
      <c r="O21" s="22"/>
      <c r="P21" s="24"/>
      <c r="Q21" s="24"/>
      <c r="R21" s="20"/>
    </row>
    <row r="22" customFormat="false" ht="21.6" hidden="false" customHeight="true" outlineLevel="0" collapsed="false">
      <c r="A22" s="21" t="n">
        <v>15</v>
      </c>
      <c r="B22" s="22"/>
      <c r="C22" s="22"/>
      <c r="D22" s="22"/>
      <c r="E22" s="22"/>
      <c r="F22" s="22"/>
      <c r="G22" s="23"/>
      <c r="H22" s="23"/>
      <c r="I22" s="24"/>
      <c r="J22" s="24"/>
      <c r="K22" s="22"/>
      <c r="L22" s="22"/>
      <c r="M22" s="22"/>
      <c r="N22" s="22"/>
      <c r="O22" s="22"/>
      <c r="P22" s="24"/>
      <c r="Q22" s="24"/>
      <c r="R22" s="20"/>
    </row>
    <row r="23" customFormat="false" ht="21.6" hidden="false" customHeight="true" outlineLevel="0" collapsed="false"/>
    <row r="24" customFormat="false" ht="21.6" hidden="false" customHeight="tru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21.6" hidden="false" customHeight="true" outlineLevel="0" collapsed="false">
      <c r="A25" s="26" t="s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s">
        <v>14</v>
      </c>
      <c r="M25" s="27"/>
      <c r="N25" s="27"/>
      <c r="O25" s="27"/>
      <c r="P25" s="27"/>
      <c r="Q25" s="27"/>
    </row>
    <row r="26" customFormat="false" ht="15" hidden="false" customHeight="true" outlineLevel="0" collapsed="false">
      <c r="A26" s="5"/>
      <c r="B26" s="5"/>
      <c r="C26" s="5"/>
      <c r="D26" s="5"/>
      <c r="E26" s="5"/>
      <c r="F26" s="28"/>
      <c r="G26" s="29"/>
      <c r="H26" s="29"/>
      <c r="I26" s="29"/>
      <c r="J26" s="29"/>
      <c r="K26" s="29"/>
      <c r="L26" s="28"/>
      <c r="M26" s="28"/>
      <c r="N26" s="29"/>
      <c r="O26" s="29"/>
      <c r="P26" s="29"/>
      <c r="Q26" s="2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</sheetData>
  <sheetProtection sheet="true" password="cd77" objects="true" scenarios="true"/>
  <mergeCells count="126">
    <mergeCell ref="A1:D1"/>
    <mergeCell ref="H1:Q1"/>
    <mergeCell ref="L2:Q2"/>
    <mergeCell ref="A4:C5"/>
    <mergeCell ref="E4:H4"/>
    <mergeCell ref="J4:K4"/>
    <mergeCell ref="M4:Q4"/>
    <mergeCell ref="E5:G5"/>
    <mergeCell ref="I5:J5"/>
    <mergeCell ref="K5:L5"/>
    <mergeCell ref="N5:Q5"/>
    <mergeCell ref="B7:C7"/>
    <mergeCell ref="D7:F7"/>
    <mergeCell ref="G7:H7"/>
    <mergeCell ref="I7:J7"/>
    <mergeCell ref="K7:M7"/>
    <mergeCell ref="N7:O7"/>
    <mergeCell ref="P7:Q7"/>
    <mergeCell ref="B8:C8"/>
    <mergeCell ref="D8:F8"/>
    <mergeCell ref="G8:H8"/>
    <mergeCell ref="I8:J8"/>
    <mergeCell ref="K8:M8"/>
    <mergeCell ref="N8:O8"/>
    <mergeCell ref="P8:Q8"/>
    <mergeCell ref="B9:C9"/>
    <mergeCell ref="D9:F9"/>
    <mergeCell ref="G9:H9"/>
    <mergeCell ref="I9:J9"/>
    <mergeCell ref="K9:M9"/>
    <mergeCell ref="N9:O9"/>
    <mergeCell ref="P9:Q9"/>
    <mergeCell ref="B10:C10"/>
    <mergeCell ref="D10:F10"/>
    <mergeCell ref="G10:H10"/>
    <mergeCell ref="I10:J10"/>
    <mergeCell ref="K10:M10"/>
    <mergeCell ref="N10:O10"/>
    <mergeCell ref="P10:Q10"/>
    <mergeCell ref="B11:C11"/>
    <mergeCell ref="D11:F11"/>
    <mergeCell ref="G11:H11"/>
    <mergeCell ref="I11:J11"/>
    <mergeCell ref="K11:M11"/>
    <mergeCell ref="N11:O11"/>
    <mergeCell ref="P11:Q11"/>
    <mergeCell ref="B12:C12"/>
    <mergeCell ref="D12:F12"/>
    <mergeCell ref="G12:H12"/>
    <mergeCell ref="I12:J12"/>
    <mergeCell ref="K12:M12"/>
    <mergeCell ref="N12:O12"/>
    <mergeCell ref="P12:Q12"/>
    <mergeCell ref="B13:C13"/>
    <mergeCell ref="D13:F13"/>
    <mergeCell ref="G13:H13"/>
    <mergeCell ref="I13:J13"/>
    <mergeCell ref="K13:M13"/>
    <mergeCell ref="N13:O13"/>
    <mergeCell ref="P13:Q13"/>
    <mergeCell ref="B14:C14"/>
    <mergeCell ref="D14:F14"/>
    <mergeCell ref="G14:H14"/>
    <mergeCell ref="I14:J14"/>
    <mergeCell ref="K14:M14"/>
    <mergeCell ref="N14:O14"/>
    <mergeCell ref="P14:Q14"/>
    <mergeCell ref="B15:C15"/>
    <mergeCell ref="D15:F15"/>
    <mergeCell ref="G15:H15"/>
    <mergeCell ref="I15:J15"/>
    <mergeCell ref="K15:M15"/>
    <mergeCell ref="N15:O15"/>
    <mergeCell ref="P15:Q15"/>
    <mergeCell ref="B16:C16"/>
    <mergeCell ref="D16:F16"/>
    <mergeCell ref="G16:H16"/>
    <mergeCell ref="I16:J16"/>
    <mergeCell ref="K16:M16"/>
    <mergeCell ref="N16:O16"/>
    <mergeCell ref="P16:Q16"/>
    <mergeCell ref="B17:C17"/>
    <mergeCell ref="D17:F17"/>
    <mergeCell ref="G17:H17"/>
    <mergeCell ref="I17:J17"/>
    <mergeCell ref="K17:M17"/>
    <mergeCell ref="N17:O17"/>
    <mergeCell ref="P17:Q17"/>
    <mergeCell ref="B18:C18"/>
    <mergeCell ref="D18:F18"/>
    <mergeCell ref="G18:H18"/>
    <mergeCell ref="I18:J18"/>
    <mergeCell ref="K18:M18"/>
    <mergeCell ref="N18:O18"/>
    <mergeCell ref="P18:Q18"/>
    <mergeCell ref="B19:C19"/>
    <mergeCell ref="D19:F19"/>
    <mergeCell ref="G19:H19"/>
    <mergeCell ref="I19:J19"/>
    <mergeCell ref="K19:M19"/>
    <mergeCell ref="N19:O19"/>
    <mergeCell ref="P19:Q19"/>
    <mergeCell ref="B20:C20"/>
    <mergeCell ref="D20:F20"/>
    <mergeCell ref="G20:H20"/>
    <mergeCell ref="I20:J20"/>
    <mergeCell ref="K20:M20"/>
    <mergeCell ref="N20:O20"/>
    <mergeCell ref="P20:Q20"/>
    <mergeCell ref="B21:C21"/>
    <mergeCell ref="D21:F21"/>
    <mergeCell ref="G21:H21"/>
    <mergeCell ref="I21:J21"/>
    <mergeCell ref="K21:M21"/>
    <mergeCell ref="N21:O21"/>
    <mergeCell ref="P21:Q21"/>
    <mergeCell ref="B22:C22"/>
    <mergeCell ref="D22:F22"/>
    <mergeCell ref="G22:H22"/>
    <mergeCell ref="I22:J22"/>
    <mergeCell ref="K22:M22"/>
    <mergeCell ref="N22:O22"/>
    <mergeCell ref="P22:Q22"/>
    <mergeCell ref="A24:Q24"/>
    <mergeCell ref="A25:K25"/>
    <mergeCell ref="L25:Q25"/>
  </mergeCells>
  <hyperlinks>
    <hyperlink ref="L25" r:id="rId1" display="b.goessi@bluewin.ch"/>
  </hyperlink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Bg69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7" min="2" style="1" width="8.14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F2" s="3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4" customFormat="false" ht="21" hidden="false" customHeight="true" outlineLevel="0" collapsed="false">
      <c r="A4" s="7" t="s">
        <v>3</v>
      </c>
      <c r="B4" s="7"/>
      <c r="C4" s="7"/>
      <c r="E4" s="30" t="n">
        <f aca="false">'Anmeldung 1 - 15'!E4</f>
        <v>0</v>
      </c>
      <c r="F4" s="30"/>
      <c r="G4" s="30"/>
      <c r="H4" s="30"/>
      <c r="I4" s="9"/>
      <c r="J4" s="31" t="n">
        <f aca="false">'Anmeldung 1 - 15'!J4:K4</f>
        <v>0</v>
      </c>
      <c r="K4" s="31"/>
      <c r="M4" s="30" t="n">
        <f aca="false">'Anmeldung 1 - 15'!M4</f>
        <v>0</v>
      </c>
      <c r="N4" s="30"/>
      <c r="O4" s="30"/>
      <c r="P4" s="30"/>
      <c r="Q4" s="30"/>
    </row>
    <row r="5" customFormat="false" ht="21" hidden="false" customHeight="true" outlineLevel="0" collapsed="false">
      <c r="A5" s="7"/>
      <c r="B5" s="7"/>
      <c r="C5" s="7"/>
      <c r="D5" s="11"/>
      <c r="E5" s="30" t="n">
        <f aca="false">'Anmeldung 1 - 15'!E5</f>
        <v>0</v>
      </c>
      <c r="F5" s="30"/>
      <c r="G5" s="30"/>
      <c r="H5" s="12"/>
      <c r="I5" s="30" t="n">
        <f aca="false">'Anmeldung 1 - 15'!I5</f>
        <v>0</v>
      </c>
      <c r="J5" s="30"/>
      <c r="K5" s="30" t="n">
        <f aca="false">'Anmeldung 1 - 15'!K5</f>
        <v>0</v>
      </c>
      <c r="L5" s="30"/>
      <c r="N5" s="30" t="n">
        <f aca="false">'Anmeldung 1 - 15'!N5</f>
        <v>0</v>
      </c>
      <c r="O5" s="30"/>
      <c r="P5" s="30"/>
      <c r="Q5" s="30"/>
      <c r="R5" s="14"/>
    </row>
    <row r="6" customFormat="false" ht="21" hidden="false" customHeight="true" outlineLevel="0" collapsed="false">
      <c r="R6" s="14"/>
    </row>
    <row r="7" customFormat="false" ht="15.95" hidden="false" customHeight="true" outlineLevel="0" collapsed="false">
      <c r="A7" s="15" t="s">
        <v>4</v>
      </c>
      <c r="B7" s="15" t="s">
        <v>5</v>
      </c>
      <c r="C7" s="15"/>
      <c r="D7" s="15" t="s">
        <v>6</v>
      </c>
      <c r="E7" s="15"/>
      <c r="F7" s="15"/>
      <c r="G7" s="15" t="s">
        <v>7</v>
      </c>
      <c r="H7" s="15"/>
      <c r="I7" s="15" t="s">
        <v>8</v>
      </c>
      <c r="J7" s="15"/>
      <c r="K7" s="15" t="s">
        <v>9</v>
      </c>
      <c r="L7" s="15"/>
      <c r="M7" s="15"/>
      <c r="N7" s="15" t="s">
        <v>10</v>
      </c>
      <c r="O7" s="15"/>
      <c r="P7" s="15" t="s">
        <v>11</v>
      </c>
      <c r="Q7" s="15"/>
    </row>
    <row r="8" customFormat="false" ht="21.6" hidden="false" customHeight="true" outlineLevel="0" collapsed="false">
      <c r="A8" s="32" t="n">
        <v>16</v>
      </c>
      <c r="B8" s="17"/>
      <c r="C8" s="17"/>
      <c r="D8" s="17"/>
      <c r="E8" s="17"/>
      <c r="F8" s="17"/>
      <c r="G8" s="18"/>
      <c r="H8" s="18"/>
      <c r="I8" s="18"/>
      <c r="J8" s="18"/>
      <c r="K8" s="17"/>
      <c r="L8" s="17"/>
      <c r="M8" s="17"/>
      <c r="N8" s="17"/>
      <c r="O8" s="17"/>
      <c r="P8" s="33"/>
      <c r="Q8" s="33"/>
      <c r="R8" s="20" t="n">
        <v>1</v>
      </c>
    </row>
    <row r="9" customFormat="false" ht="21.6" hidden="false" customHeight="true" outlineLevel="0" collapsed="false">
      <c r="A9" s="21" t="n">
        <v>17</v>
      </c>
      <c r="B9" s="22"/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4"/>
      <c r="Q9" s="24"/>
      <c r="R9" s="20" t="n">
        <v>1</v>
      </c>
    </row>
    <row r="10" customFormat="false" ht="21.6" hidden="false" customHeight="true" outlineLevel="0" collapsed="false">
      <c r="A10" s="21" t="n">
        <v>18</v>
      </c>
      <c r="B10" s="22"/>
      <c r="C10" s="22"/>
      <c r="D10" s="22"/>
      <c r="E10" s="22"/>
      <c r="F10" s="22"/>
      <c r="G10" s="23"/>
      <c r="H10" s="23"/>
      <c r="I10" s="23"/>
      <c r="J10" s="23"/>
      <c r="K10" s="22"/>
      <c r="L10" s="22"/>
      <c r="M10" s="22"/>
      <c r="N10" s="22"/>
      <c r="O10" s="22"/>
      <c r="P10" s="24"/>
      <c r="Q10" s="24"/>
      <c r="R10" s="20" t="n">
        <v>1</v>
      </c>
    </row>
    <row r="11" customFormat="false" ht="21.6" hidden="false" customHeight="true" outlineLevel="0" collapsed="false">
      <c r="A11" s="21" t="n">
        <v>19</v>
      </c>
      <c r="B11" s="22"/>
      <c r="C11" s="22"/>
      <c r="D11" s="22"/>
      <c r="E11" s="22"/>
      <c r="F11" s="22"/>
      <c r="G11" s="23"/>
      <c r="H11" s="23"/>
      <c r="I11" s="24"/>
      <c r="J11" s="24"/>
      <c r="K11" s="22"/>
      <c r="L11" s="22"/>
      <c r="M11" s="22"/>
      <c r="N11" s="22"/>
      <c r="O11" s="22"/>
      <c r="P11" s="24"/>
      <c r="Q11" s="24"/>
      <c r="R11" s="20"/>
    </row>
    <row r="12" customFormat="false" ht="21.6" hidden="false" customHeight="true" outlineLevel="0" collapsed="false">
      <c r="A12" s="21" t="n">
        <v>20</v>
      </c>
      <c r="B12" s="22"/>
      <c r="C12" s="22"/>
      <c r="D12" s="22"/>
      <c r="E12" s="22"/>
      <c r="F12" s="22"/>
      <c r="G12" s="23"/>
      <c r="H12" s="23"/>
      <c r="I12" s="24"/>
      <c r="J12" s="24"/>
      <c r="K12" s="22"/>
      <c r="L12" s="22"/>
      <c r="M12" s="22"/>
      <c r="N12" s="22"/>
      <c r="O12" s="22"/>
      <c r="P12" s="24"/>
      <c r="Q12" s="24"/>
      <c r="R12" s="20"/>
    </row>
    <row r="13" customFormat="false" ht="21.6" hidden="false" customHeight="true" outlineLevel="0" collapsed="false">
      <c r="A13" s="21" t="n">
        <v>21</v>
      </c>
      <c r="B13" s="22"/>
      <c r="C13" s="22"/>
      <c r="D13" s="22"/>
      <c r="E13" s="22"/>
      <c r="F13" s="22"/>
      <c r="G13" s="23"/>
      <c r="H13" s="23"/>
      <c r="I13" s="24"/>
      <c r="J13" s="24"/>
      <c r="K13" s="22"/>
      <c r="L13" s="22"/>
      <c r="M13" s="22"/>
      <c r="N13" s="22"/>
      <c r="O13" s="22"/>
      <c r="P13" s="24"/>
      <c r="Q13" s="24"/>
      <c r="R13" s="20"/>
    </row>
    <row r="14" customFormat="false" ht="21.6" hidden="false" customHeight="true" outlineLevel="0" collapsed="false">
      <c r="A14" s="21" t="n">
        <v>22</v>
      </c>
      <c r="B14" s="22"/>
      <c r="C14" s="22"/>
      <c r="D14" s="22"/>
      <c r="E14" s="22"/>
      <c r="F14" s="22"/>
      <c r="G14" s="23"/>
      <c r="H14" s="23"/>
      <c r="I14" s="24"/>
      <c r="J14" s="24"/>
      <c r="K14" s="22"/>
      <c r="L14" s="22"/>
      <c r="M14" s="22"/>
      <c r="N14" s="22"/>
      <c r="O14" s="22"/>
      <c r="P14" s="24"/>
      <c r="Q14" s="24"/>
      <c r="R14" s="20"/>
    </row>
    <row r="15" customFormat="false" ht="21.6" hidden="false" customHeight="true" outlineLevel="0" collapsed="false">
      <c r="A15" s="21" t="n">
        <v>23</v>
      </c>
      <c r="B15" s="22"/>
      <c r="C15" s="22"/>
      <c r="D15" s="22"/>
      <c r="E15" s="22"/>
      <c r="F15" s="22"/>
      <c r="G15" s="23"/>
      <c r="H15" s="23"/>
      <c r="I15" s="24"/>
      <c r="J15" s="24"/>
      <c r="K15" s="22"/>
      <c r="L15" s="22"/>
      <c r="M15" s="22"/>
      <c r="N15" s="22"/>
      <c r="O15" s="22"/>
      <c r="P15" s="24"/>
      <c r="Q15" s="24"/>
      <c r="R15" s="20"/>
    </row>
    <row r="16" customFormat="false" ht="21.6" hidden="false" customHeight="true" outlineLevel="0" collapsed="false">
      <c r="A16" s="21" t="n">
        <v>24</v>
      </c>
      <c r="B16" s="22"/>
      <c r="C16" s="22"/>
      <c r="D16" s="22"/>
      <c r="E16" s="22"/>
      <c r="F16" s="22"/>
      <c r="G16" s="23"/>
      <c r="H16" s="23"/>
      <c r="I16" s="24"/>
      <c r="J16" s="24"/>
      <c r="K16" s="22"/>
      <c r="L16" s="22"/>
      <c r="M16" s="22"/>
      <c r="N16" s="22"/>
      <c r="O16" s="22"/>
      <c r="P16" s="24"/>
      <c r="Q16" s="24"/>
      <c r="R16" s="20"/>
    </row>
    <row r="17" customFormat="false" ht="21.6" hidden="false" customHeight="true" outlineLevel="0" collapsed="false">
      <c r="A17" s="21" t="n">
        <v>25</v>
      </c>
      <c r="B17" s="22"/>
      <c r="C17" s="22"/>
      <c r="D17" s="22"/>
      <c r="E17" s="22"/>
      <c r="F17" s="22"/>
      <c r="G17" s="23"/>
      <c r="H17" s="23"/>
      <c r="I17" s="24"/>
      <c r="J17" s="24"/>
      <c r="K17" s="22"/>
      <c r="L17" s="22"/>
      <c r="M17" s="22"/>
      <c r="N17" s="22"/>
      <c r="O17" s="22"/>
      <c r="P17" s="24"/>
      <c r="Q17" s="24"/>
      <c r="R17" s="20"/>
    </row>
    <row r="18" customFormat="false" ht="21.6" hidden="false" customHeight="true" outlineLevel="0" collapsed="false">
      <c r="A18" s="21" t="n">
        <v>26</v>
      </c>
      <c r="B18" s="22"/>
      <c r="C18" s="22"/>
      <c r="D18" s="22"/>
      <c r="E18" s="22"/>
      <c r="F18" s="22"/>
      <c r="G18" s="23"/>
      <c r="H18" s="23"/>
      <c r="I18" s="24"/>
      <c r="J18" s="24"/>
      <c r="K18" s="22"/>
      <c r="L18" s="22"/>
      <c r="M18" s="22"/>
      <c r="N18" s="22"/>
      <c r="O18" s="22"/>
      <c r="P18" s="24"/>
      <c r="Q18" s="24"/>
      <c r="R18" s="20"/>
    </row>
    <row r="19" customFormat="false" ht="21.6" hidden="false" customHeight="true" outlineLevel="0" collapsed="false">
      <c r="A19" s="21" t="n">
        <v>27</v>
      </c>
      <c r="B19" s="22"/>
      <c r="C19" s="22"/>
      <c r="D19" s="22"/>
      <c r="E19" s="22"/>
      <c r="F19" s="22"/>
      <c r="G19" s="23"/>
      <c r="H19" s="23"/>
      <c r="I19" s="24"/>
      <c r="J19" s="24"/>
      <c r="K19" s="22"/>
      <c r="L19" s="22"/>
      <c r="M19" s="22"/>
      <c r="N19" s="22"/>
      <c r="O19" s="22"/>
      <c r="P19" s="24"/>
      <c r="Q19" s="24"/>
      <c r="R19" s="20"/>
    </row>
    <row r="20" customFormat="false" ht="21.6" hidden="false" customHeight="true" outlineLevel="0" collapsed="false">
      <c r="A20" s="21" t="n">
        <v>28</v>
      </c>
      <c r="B20" s="22"/>
      <c r="C20" s="22"/>
      <c r="D20" s="22"/>
      <c r="E20" s="22"/>
      <c r="F20" s="22"/>
      <c r="G20" s="23"/>
      <c r="H20" s="23"/>
      <c r="I20" s="24"/>
      <c r="J20" s="24"/>
      <c r="K20" s="22"/>
      <c r="L20" s="22"/>
      <c r="M20" s="22"/>
      <c r="N20" s="22"/>
      <c r="O20" s="22"/>
      <c r="P20" s="24"/>
      <c r="Q20" s="24"/>
      <c r="R20" s="20"/>
    </row>
    <row r="21" customFormat="false" ht="21.6" hidden="false" customHeight="true" outlineLevel="0" collapsed="false">
      <c r="A21" s="21" t="n">
        <v>29</v>
      </c>
      <c r="B21" s="22"/>
      <c r="C21" s="22"/>
      <c r="D21" s="22"/>
      <c r="E21" s="22"/>
      <c r="F21" s="22"/>
      <c r="G21" s="23"/>
      <c r="H21" s="23"/>
      <c r="I21" s="24"/>
      <c r="J21" s="24"/>
      <c r="K21" s="22"/>
      <c r="L21" s="22"/>
      <c r="M21" s="22"/>
      <c r="N21" s="22"/>
      <c r="O21" s="22"/>
      <c r="P21" s="24"/>
      <c r="Q21" s="24"/>
      <c r="R21" s="20"/>
    </row>
    <row r="22" customFormat="false" ht="21.6" hidden="false" customHeight="true" outlineLevel="0" collapsed="false">
      <c r="A22" s="21" t="n">
        <v>30</v>
      </c>
      <c r="B22" s="22"/>
      <c r="C22" s="22"/>
      <c r="D22" s="22"/>
      <c r="E22" s="22"/>
      <c r="F22" s="22"/>
      <c r="G22" s="23"/>
      <c r="H22" s="23"/>
      <c r="I22" s="24"/>
      <c r="J22" s="24"/>
      <c r="K22" s="22"/>
      <c r="L22" s="22"/>
      <c r="M22" s="22"/>
      <c r="N22" s="22"/>
      <c r="O22" s="22"/>
      <c r="P22" s="24"/>
      <c r="Q22" s="24"/>
      <c r="R22" s="20"/>
    </row>
    <row r="23" customFormat="false" ht="21.6" hidden="false" customHeight="true" outlineLevel="0" collapsed="false"/>
    <row r="24" customFormat="false" ht="21.6" hidden="false" customHeight="tru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21.6" hidden="false" customHeight="true" outlineLevel="0" collapsed="false">
      <c r="A25" s="26" t="s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s">
        <v>14</v>
      </c>
      <c r="M25" s="27"/>
      <c r="N25" s="27"/>
      <c r="O25" s="27"/>
      <c r="P25" s="27"/>
      <c r="Q25" s="27"/>
    </row>
    <row r="26" customFormat="false" ht="15" hidden="false" customHeight="true" outlineLevel="0" collapsed="false">
      <c r="A26" s="5"/>
      <c r="B26" s="5"/>
      <c r="C26" s="5"/>
      <c r="D26" s="5"/>
      <c r="E26" s="5"/>
      <c r="F26" s="28"/>
      <c r="G26" s="29"/>
      <c r="H26" s="29"/>
      <c r="I26" s="29"/>
      <c r="J26" s="29"/>
      <c r="K26" s="29"/>
      <c r="L26" s="28"/>
      <c r="M26" s="28"/>
      <c r="N26" s="29"/>
      <c r="O26" s="29"/>
      <c r="P26" s="29"/>
      <c r="Q26" s="2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</sheetData>
  <sheetProtection sheet="true" password="cd77" objects="true" scenarios="true"/>
  <mergeCells count="126">
    <mergeCell ref="A1:D1"/>
    <mergeCell ref="H1:Q1"/>
    <mergeCell ref="L2:Q2"/>
    <mergeCell ref="A4:C5"/>
    <mergeCell ref="E4:H4"/>
    <mergeCell ref="J4:K4"/>
    <mergeCell ref="M4:Q4"/>
    <mergeCell ref="E5:G5"/>
    <mergeCell ref="I5:J5"/>
    <mergeCell ref="K5:L5"/>
    <mergeCell ref="N5:Q5"/>
    <mergeCell ref="B7:C7"/>
    <mergeCell ref="D7:F7"/>
    <mergeCell ref="G7:H7"/>
    <mergeCell ref="I7:J7"/>
    <mergeCell ref="K7:M7"/>
    <mergeCell ref="N7:O7"/>
    <mergeCell ref="P7:Q7"/>
    <mergeCell ref="B8:C8"/>
    <mergeCell ref="D8:F8"/>
    <mergeCell ref="G8:H8"/>
    <mergeCell ref="I8:J8"/>
    <mergeCell ref="K8:M8"/>
    <mergeCell ref="N8:O8"/>
    <mergeCell ref="P8:Q8"/>
    <mergeCell ref="B9:C9"/>
    <mergeCell ref="D9:F9"/>
    <mergeCell ref="G9:H9"/>
    <mergeCell ref="I9:J9"/>
    <mergeCell ref="K9:M9"/>
    <mergeCell ref="N9:O9"/>
    <mergeCell ref="P9:Q9"/>
    <mergeCell ref="B10:C10"/>
    <mergeCell ref="D10:F10"/>
    <mergeCell ref="G10:H10"/>
    <mergeCell ref="I10:J10"/>
    <mergeCell ref="K10:M10"/>
    <mergeCell ref="N10:O10"/>
    <mergeCell ref="P10:Q10"/>
    <mergeCell ref="B11:C11"/>
    <mergeCell ref="D11:F11"/>
    <mergeCell ref="G11:H11"/>
    <mergeCell ref="I11:J11"/>
    <mergeCell ref="K11:M11"/>
    <mergeCell ref="N11:O11"/>
    <mergeCell ref="P11:Q11"/>
    <mergeCell ref="B12:C12"/>
    <mergeCell ref="D12:F12"/>
    <mergeCell ref="G12:H12"/>
    <mergeCell ref="I12:J12"/>
    <mergeCell ref="K12:M12"/>
    <mergeCell ref="N12:O12"/>
    <mergeCell ref="P12:Q12"/>
    <mergeCell ref="B13:C13"/>
    <mergeCell ref="D13:F13"/>
    <mergeCell ref="G13:H13"/>
    <mergeCell ref="I13:J13"/>
    <mergeCell ref="K13:M13"/>
    <mergeCell ref="N13:O13"/>
    <mergeCell ref="P13:Q13"/>
    <mergeCell ref="B14:C14"/>
    <mergeCell ref="D14:F14"/>
    <mergeCell ref="G14:H14"/>
    <mergeCell ref="I14:J14"/>
    <mergeCell ref="K14:M14"/>
    <mergeCell ref="N14:O14"/>
    <mergeCell ref="P14:Q14"/>
    <mergeCell ref="B15:C15"/>
    <mergeCell ref="D15:F15"/>
    <mergeCell ref="G15:H15"/>
    <mergeCell ref="I15:J15"/>
    <mergeCell ref="K15:M15"/>
    <mergeCell ref="N15:O15"/>
    <mergeCell ref="P15:Q15"/>
    <mergeCell ref="B16:C16"/>
    <mergeCell ref="D16:F16"/>
    <mergeCell ref="G16:H16"/>
    <mergeCell ref="I16:J16"/>
    <mergeCell ref="K16:M16"/>
    <mergeCell ref="N16:O16"/>
    <mergeCell ref="P16:Q16"/>
    <mergeCell ref="B17:C17"/>
    <mergeCell ref="D17:F17"/>
    <mergeCell ref="G17:H17"/>
    <mergeCell ref="I17:J17"/>
    <mergeCell ref="K17:M17"/>
    <mergeCell ref="N17:O17"/>
    <mergeCell ref="P17:Q17"/>
    <mergeCell ref="B18:C18"/>
    <mergeCell ref="D18:F18"/>
    <mergeCell ref="G18:H18"/>
    <mergeCell ref="I18:J18"/>
    <mergeCell ref="K18:M18"/>
    <mergeCell ref="N18:O18"/>
    <mergeCell ref="P18:Q18"/>
    <mergeCell ref="B19:C19"/>
    <mergeCell ref="D19:F19"/>
    <mergeCell ref="G19:H19"/>
    <mergeCell ref="I19:J19"/>
    <mergeCell ref="K19:M19"/>
    <mergeCell ref="N19:O19"/>
    <mergeCell ref="P19:Q19"/>
    <mergeCell ref="B20:C20"/>
    <mergeCell ref="D20:F20"/>
    <mergeCell ref="G20:H20"/>
    <mergeCell ref="I20:J20"/>
    <mergeCell ref="K20:M20"/>
    <mergeCell ref="N20:O20"/>
    <mergeCell ref="P20:Q20"/>
    <mergeCell ref="B21:C21"/>
    <mergeCell ref="D21:F21"/>
    <mergeCell ref="G21:H21"/>
    <mergeCell ref="I21:J21"/>
    <mergeCell ref="K21:M21"/>
    <mergeCell ref="N21:O21"/>
    <mergeCell ref="P21:Q21"/>
    <mergeCell ref="B22:C22"/>
    <mergeCell ref="D22:F22"/>
    <mergeCell ref="G22:H22"/>
    <mergeCell ref="I22:J22"/>
    <mergeCell ref="K22:M22"/>
    <mergeCell ref="N22:O22"/>
    <mergeCell ref="P22:Q22"/>
    <mergeCell ref="A24:Q24"/>
    <mergeCell ref="A25:K25"/>
    <mergeCell ref="L25:Q25"/>
  </mergeCells>
  <hyperlinks>
    <hyperlink ref="L25" r:id="rId1" display="b.goessi@bluewin.ch"/>
  </hyperlink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Bg69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3" min="2" style="34" width="14.28"/>
    <col collapsed="false" customWidth="false" hidden="false" outlineLevel="0" max="4" min="4" style="34" width="11.42"/>
    <col collapsed="false" customWidth="true" hidden="false" outlineLevel="0" max="5" min="5" style="34" width="14.28"/>
    <col collapsed="false" customWidth="true" hidden="false" outlineLevel="0" max="13" min="6" style="34" width="9.7"/>
    <col collapsed="false" customWidth="true" hidden="false" outlineLevel="0" max="14" min="14" style="35" width="7.28"/>
    <col collapsed="false" customWidth="true" hidden="false" outlineLevel="0" max="18" min="15" style="34" width="12.99"/>
    <col collapsed="false" customWidth="true" hidden="false" outlineLevel="0" max="19" min="19" style="34" width="12.14"/>
    <col collapsed="false" customWidth="false" hidden="false" outlineLevel="0" max="257" min="20" style="5" width="11.42"/>
  </cols>
  <sheetData>
    <row r="1" s="1" customFormat="true" ht="30" hidden="false" customHeight="false" outlineLevel="0" collapsed="false">
      <c r="A1" s="2" t="s">
        <v>0</v>
      </c>
      <c r="B1" s="2"/>
      <c r="C1" s="2"/>
      <c r="D1" s="5"/>
      <c r="F1" s="4" t="s">
        <v>1</v>
      </c>
      <c r="G1" s="4"/>
      <c r="H1" s="4"/>
      <c r="I1" s="4"/>
      <c r="J1" s="4"/>
      <c r="K1" s="4"/>
      <c r="L1" s="4"/>
      <c r="M1" s="4"/>
      <c r="N1" s="36"/>
      <c r="O1" s="5"/>
      <c r="P1" s="5"/>
      <c r="Q1" s="5"/>
    </row>
    <row r="2" s="1" customFormat="true" ht="18.75" hidden="false" customHeight="false" outlineLevel="0" collapsed="false">
      <c r="F2" s="3"/>
      <c r="H2" s="5"/>
      <c r="I2" s="5"/>
      <c r="J2" s="5"/>
      <c r="K2" s="6" t="s">
        <v>15</v>
      </c>
      <c r="L2" s="6"/>
      <c r="M2" s="6"/>
      <c r="N2" s="36"/>
      <c r="O2" s="5"/>
      <c r="P2" s="5"/>
      <c r="Q2" s="5"/>
    </row>
    <row r="3" s="1" customFormat="true" ht="12.75" hidden="false" customHeight="false" outlineLevel="0" collapsed="false">
      <c r="N3" s="37"/>
    </row>
    <row r="4" s="1" customFormat="true" ht="21" hidden="false" customHeight="true" outlineLevel="0" collapsed="false">
      <c r="A4" s="7" t="s">
        <v>3</v>
      </c>
      <c r="B4" s="7"/>
      <c r="C4" s="38"/>
      <c r="D4" s="30" t="n">
        <f aca="false">'Anmeldung 1 - 15'!E4</f>
        <v>0</v>
      </c>
      <c r="E4" s="30"/>
      <c r="F4" s="29"/>
      <c r="G4" s="31" t="n">
        <f aca="false">'Anmeldung 1 - 15'!J4</f>
        <v>0</v>
      </c>
      <c r="H4" s="31"/>
      <c r="I4" s="9"/>
      <c r="J4" s="30" t="n">
        <f aca="false">'Anmeldung 1 - 15'!M4</f>
        <v>0</v>
      </c>
      <c r="K4" s="30"/>
      <c r="L4" s="30"/>
      <c r="M4" s="30"/>
      <c r="N4" s="39"/>
      <c r="O4" s="11"/>
      <c r="P4" s="11"/>
      <c r="Q4" s="11"/>
    </row>
    <row r="5" s="1" customFormat="true" ht="21" hidden="false" customHeight="true" outlineLevel="0" collapsed="false">
      <c r="A5" s="7"/>
      <c r="B5" s="7"/>
      <c r="C5" s="38"/>
      <c r="D5" s="30" t="n">
        <f aca="false">'Anmeldung 1 - 15'!E5</f>
        <v>0</v>
      </c>
      <c r="E5" s="30"/>
      <c r="F5" s="30" t="n">
        <f aca="false">'Anmeldung 1 - 15'!I5</f>
        <v>0</v>
      </c>
      <c r="G5" s="30"/>
      <c r="H5" s="40" t="n">
        <f aca="false">'Anmeldung 1 - 15'!K5</f>
        <v>0</v>
      </c>
      <c r="I5" s="40"/>
      <c r="K5" s="30" t="n">
        <f aca="false">'Anmeldung 1 - 15'!N5</f>
        <v>0</v>
      </c>
      <c r="L5" s="30"/>
      <c r="M5" s="30"/>
      <c r="N5" s="39"/>
      <c r="O5" s="41"/>
      <c r="P5" s="11"/>
      <c r="Q5" s="11"/>
      <c r="R5" s="14"/>
    </row>
    <row r="6" s="1" customFormat="true" ht="21" hidden="false" customHeight="true" outlineLevel="0" collapsed="false">
      <c r="N6" s="37"/>
      <c r="O6" s="42"/>
      <c r="R6" s="14"/>
    </row>
    <row r="7" customFormat="false" ht="26.25" hidden="false" customHeight="true" outlineLevel="0" collapsed="false">
      <c r="A7" s="15" t="s">
        <v>16</v>
      </c>
      <c r="B7" s="15" t="s">
        <v>5</v>
      </c>
      <c r="C7" s="15" t="s">
        <v>6</v>
      </c>
      <c r="D7" s="15" t="s">
        <v>7</v>
      </c>
      <c r="E7" s="15" t="s">
        <v>8</v>
      </c>
      <c r="F7" s="43" t="s">
        <v>17</v>
      </c>
      <c r="G7" s="43" t="s">
        <v>18</v>
      </c>
      <c r="H7" s="43" t="s">
        <v>19</v>
      </c>
      <c r="I7" s="43" t="s">
        <v>20</v>
      </c>
      <c r="J7" s="43" t="s">
        <v>21</v>
      </c>
      <c r="K7" s="43" t="s">
        <v>22</v>
      </c>
      <c r="L7" s="43" t="s">
        <v>23</v>
      </c>
      <c r="M7" s="44" t="s">
        <v>24</v>
      </c>
      <c r="N7" s="45" t="s">
        <v>4</v>
      </c>
    </row>
    <row r="8" customFormat="false" ht="21.6" hidden="false" customHeight="true" outlineLevel="0" collapsed="false">
      <c r="A8" s="16" t="n">
        <f aca="false">RANK(M8,$M$8:$M$37)</f>
        <v>1</v>
      </c>
      <c r="B8" s="46" t="n">
        <f aca="false">'Anmeldung 1 - 15'!B8</f>
        <v>0</v>
      </c>
      <c r="C8" s="46" t="n">
        <f aca="false">'Anmeldung 1 - 15'!D8</f>
        <v>0</v>
      </c>
      <c r="D8" s="47" t="n">
        <f aca="false">'Anmeldung 1 - 15'!G8</f>
        <v>0</v>
      </c>
      <c r="E8" s="47" t="n">
        <f aca="false">'Anmeldung 1 - 15'!I8</f>
        <v>0</v>
      </c>
      <c r="F8" s="48"/>
      <c r="G8" s="48"/>
      <c r="H8" s="48"/>
      <c r="I8" s="48"/>
      <c r="J8" s="49" t="n">
        <f aca="false">I8/2</f>
        <v>0</v>
      </c>
      <c r="K8" s="48"/>
      <c r="L8" s="49" t="n">
        <f aca="false">K8/2</f>
        <v>0</v>
      </c>
      <c r="M8" s="50" t="n">
        <f aca="false">SUM(F8:H8)+J8+L8</f>
        <v>0</v>
      </c>
      <c r="N8" s="45" t="n">
        <v>1</v>
      </c>
    </row>
    <row r="9" customFormat="false" ht="21.6" hidden="false" customHeight="true" outlineLevel="0" collapsed="false">
      <c r="A9" s="21" t="n">
        <f aca="false">RANK(M9,$M$8:$M$37)</f>
        <v>1</v>
      </c>
      <c r="B9" s="51" t="n">
        <f aca="false">'Anmeldung 1 - 15'!B9</f>
        <v>0</v>
      </c>
      <c r="C9" s="52" t="n">
        <f aca="false">'Anmeldung 1 - 15'!D9</f>
        <v>0</v>
      </c>
      <c r="D9" s="53" t="n">
        <f aca="false">'Anmeldung 1 - 15'!G9</f>
        <v>0</v>
      </c>
      <c r="E9" s="53" t="n">
        <f aca="false">'Anmeldung 1 - 15'!I9</f>
        <v>0</v>
      </c>
      <c r="F9" s="54"/>
      <c r="G9" s="54"/>
      <c r="H9" s="54"/>
      <c r="I9" s="54"/>
      <c r="J9" s="55" t="n">
        <f aca="false">I9/2</f>
        <v>0</v>
      </c>
      <c r="K9" s="54"/>
      <c r="L9" s="55" t="n">
        <f aca="false">K9/2</f>
        <v>0</v>
      </c>
      <c r="M9" s="56" t="n">
        <f aca="false">SUM(F9:H9)+J9+L9</f>
        <v>0</v>
      </c>
      <c r="N9" s="45" t="n">
        <v>2</v>
      </c>
    </row>
    <row r="10" customFormat="false" ht="21.6" hidden="false" customHeight="true" outlineLevel="0" collapsed="false">
      <c r="A10" s="21" t="n">
        <f aca="false">RANK(M10,$M$8:$M$37)</f>
        <v>1</v>
      </c>
      <c r="B10" s="51" t="n">
        <f aca="false">'Anmeldung 1 - 15'!B10</f>
        <v>0</v>
      </c>
      <c r="C10" s="52" t="n">
        <f aca="false">'Anmeldung 1 - 15'!D10</f>
        <v>0</v>
      </c>
      <c r="D10" s="53" t="n">
        <f aca="false">'Anmeldung 1 - 15'!G10</f>
        <v>0</v>
      </c>
      <c r="E10" s="53" t="n">
        <f aca="false">'Anmeldung 1 - 15'!I10</f>
        <v>0</v>
      </c>
      <c r="F10" s="54"/>
      <c r="G10" s="54"/>
      <c r="H10" s="54"/>
      <c r="I10" s="54"/>
      <c r="J10" s="55" t="n">
        <f aca="false">I10/2</f>
        <v>0</v>
      </c>
      <c r="K10" s="54"/>
      <c r="L10" s="55" t="n">
        <f aca="false">K10/2</f>
        <v>0</v>
      </c>
      <c r="M10" s="56" t="n">
        <f aca="false">SUM(F10:H10)+J10+L10</f>
        <v>0</v>
      </c>
      <c r="N10" s="45" t="n">
        <v>3</v>
      </c>
    </row>
    <row r="11" customFormat="false" ht="21.6" hidden="false" customHeight="true" outlineLevel="0" collapsed="false">
      <c r="A11" s="21" t="n">
        <f aca="false">RANK(M11,$M$8:$M$37)</f>
        <v>1</v>
      </c>
      <c r="B11" s="51" t="n">
        <f aca="false">'Anmeldung 1 - 15'!B11</f>
        <v>0</v>
      </c>
      <c r="C11" s="52" t="n">
        <f aca="false">'Anmeldung 1 - 15'!D11</f>
        <v>0</v>
      </c>
      <c r="D11" s="53" t="n">
        <f aca="false">'Anmeldung 1 - 15'!G11</f>
        <v>0</v>
      </c>
      <c r="E11" s="53" t="n">
        <f aca="false">'Anmeldung 1 - 15'!I11</f>
        <v>0</v>
      </c>
      <c r="F11" s="54"/>
      <c r="G11" s="54"/>
      <c r="H11" s="54"/>
      <c r="I11" s="54"/>
      <c r="J11" s="55" t="n">
        <f aca="false">I11/2</f>
        <v>0</v>
      </c>
      <c r="K11" s="54"/>
      <c r="L11" s="55" t="n">
        <f aca="false">K11/2</f>
        <v>0</v>
      </c>
      <c r="M11" s="56" t="n">
        <f aca="false">SUM(F11:H11)+J11+L11</f>
        <v>0</v>
      </c>
      <c r="N11" s="45" t="n">
        <v>4</v>
      </c>
    </row>
    <row r="12" customFormat="false" ht="21.6" hidden="false" customHeight="true" outlineLevel="0" collapsed="false">
      <c r="A12" s="21" t="n">
        <f aca="false">RANK(M12,$M$8:$M$37)</f>
        <v>1</v>
      </c>
      <c r="B12" s="51" t="n">
        <f aca="false">'Anmeldung 1 - 15'!B12</f>
        <v>0</v>
      </c>
      <c r="C12" s="52" t="n">
        <f aca="false">'Anmeldung 1 - 15'!D12</f>
        <v>0</v>
      </c>
      <c r="D12" s="53" t="n">
        <f aca="false">'Anmeldung 1 - 15'!G12</f>
        <v>0</v>
      </c>
      <c r="E12" s="53" t="n">
        <f aca="false">'Anmeldung 1 - 15'!I12</f>
        <v>0</v>
      </c>
      <c r="F12" s="54"/>
      <c r="G12" s="54"/>
      <c r="H12" s="54"/>
      <c r="I12" s="54"/>
      <c r="J12" s="55" t="n">
        <f aca="false">I12/2</f>
        <v>0</v>
      </c>
      <c r="K12" s="54"/>
      <c r="L12" s="55" t="n">
        <f aca="false">K12/2</f>
        <v>0</v>
      </c>
      <c r="M12" s="56" t="n">
        <f aca="false">SUM(F12:H12)+J12+L12</f>
        <v>0</v>
      </c>
      <c r="N12" s="45" t="n">
        <v>5</v>
      </c>
    </row>
    <row r="13" customFormat="false" ht="21.6" hidden="false" customHeight="true" outlineLevel="0" collapsed="false">
      <c r="A13" s="21" t="n">
        <f aca="false">RANK(M13,$M$8:$M$37)</f>
        <v>1</v>
      </c>
      <c r="B13" s="51" t="n">
        <f aca="false">'Anmeldung 1 - 15'!B13</f>
        <v>0</v>
      </c>
      <c r="C13" s="52" t="n">
        <f aca="false">'Anmeldung 1 - 15'!D13</f>
        <v>0</v>
      </c>
      <c r="D13" s="53" t="n">
        <f aca="false">'Anmeldung 1 - 15'!G13</f>
        <v>0</v>
      </c>
      <c r="E13" s="53" t="n">
        <f aca="false">'Anmeldung 1 - 15'!I13</f>
        <v>0</v>
      </c>
      <c r="F13" s="54"/>
      <c r="G13" s="54"/>
      <c r="H13" s="54"/>
      <c r="I13" s="54"/>
      <c r="J13" s="55" t="n">
        <f aca="false">I13/2</f>
        <v>0</v>
      </c>
      <c r="K13" s="54"/>
      <c r="L13" s="55" t="n">
        <f aca="false">K13/2</f>
        <v>0</v>
      </c>
      <c r="M13" s="56" t="n">
        <f aca="false">SUM(F13:H13)+J13+L13</f>
        <v>0</v>
      </c>
      <c r="N13" s="45" t="n">
        <v>6</v>
      </c>
    </row>
    <row r="14" customFormat="false" ht="21.6" hidden="false" customHeight="true" outlineLevel="0" collapsed="false">
      <c r="A14" s="21" t="n">
        <f aca="false">RANK(M14,$M$8:$M$37)</f>
        <v>1</v>
      </c>
      <c r="B14" s="51" t="n">
        <f aca="false">'Anmeldung 1 - 15'!B14</f>
        <v>0</v>
      </c>
      <c r="C14" s="52" t="n">
        <f aca="false">'Anmeldung 1 - 15'!D14</f>
        <v>0</v>
      </c>
      <c r="D14" s="53" t="n">
        <f aca="false">'Anmeldung 1 - 15'!G14</f>
        <v>0</v>
      </c>
      <c r="E14" s="53" t="n">
        <f aca="false">'Anmeldung 1 - 15'!I14</f>
        <v>0</v>
      </c>
      <c r="F14" s="54"/>
      <c r="G14" s="54"/>
      <c r="H14" s="54"/>
      <c r="I14" s="54"/>
      <c r="J14" s="55" t="n">
        <f aca="false">I14/2</f>
        <v>0</v>
      </c>
      <c r="K14" s="54"/>
      <c r="L14" s="55" t="n">
        <f aca="false">K14/2</f>
        <v>0</v>
      </c>
      <c r="M14" s="56" t="n">
        <f aca="false">SUM(F14:H14)+J14+L14</f>
        <v>0</v>
      </c>
      <c r="N14" s="45" t="n">
        <v>7</v>
      </c>
    </row>
    <row r="15" customFormat="false" ht="21.6" hidden="false" customHeight="true" outlineLevel="0" collapsed="false">
      <c r="A15" s="21" t="n">
        <f aca="false">RANK(M15,$M$8:$M$37)</f>
        <v>1</v>
      </c>
      <c r="B15" s="51" t="n">
        <f aca="false">'Anmeldung 1 - 15'!B15</f>
        <v>0</v>
      </c>
      <c r="C15" s="52" t="n">
        <f aca="false">'Anmeldung 1 - 15'!D15</f>
        <v>0</v>
      </c>
      <c r="D15" s="53" t="n">
        <f aca="false">'Anmeldung 1 - 15'!G15</f>
        <v>0</v>
      </c>
      <c r="E15" s="53" t="n">
        <f aca="false">'Anmeldung 1 - 15'!I15</f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5" t="n">
        <f aca="false">I15/2</f>
        <v>0</v>
      </c>
      <c r="K15" s="54" t="n">
        <v>0</v>
      </c>
      <c r="L15" s="55" t="n">
        <f aca="false">K15/2</f>
        <v>0</v>
      </c>
      <c r="M15" s="56" t="n">
        <f aca="false">SUM(F15:H15)+J15+L15</f>
        <v>0</v>
      </c>
      <c r="N15" s="45" t="n">
        <v>8</v>
      </c>
    </row>
    <row r="16" customFormat="false" ht="21.6" hidden="false" customHeight="true" outlineLevel="0" collapsed="false">
      <c r="A16" s="21" t="n">
        <f aca="false">RANK(M16,$M$8:$M$37)</f>
        <v>1</v>
      </c>
      <c r="B16" s="51" t="n">
        <f aca="false">'Anmeldung 1 - 15'!B16</f>
        <v>0</v>
      </c>
      <c r="C16" s="52" t="n">
        <f aca="false">'Anmeldung 1 - 15'!D16</f>
        <v>0</v>
      </c>
      <c r="D16" s="53" t="n">
        <f aca="false">'Anmeldung 1 - 15'!G16</f>
        <v>0</v>
      </c>
      <c r="E16" s="53" t="n">
        <f aca="false">'Anmeldung 1 - 15'!I16</f>
        <v>0</v>
      </c>
      <c r="F16" s="54"/>
      <c r="G16" s="54" t="n">
        <v>0</v>
      </c>
      <c r="H16" s="54" t="n">
        <v>0</v>
      </c>
      <c r="I16" s="54" t="n">
        <v>0</v>
      </c>
      <c r="J16" s="55" t="n">
        <f aca="false">I16/2</f>
        <v>0</v>
      </c>
      <c r="K16" s="54" t="n">
        <v>0</v>
      </c>
      <c r="L16" s="55" t="n">
        <f aca="false">K16/2</f>
        <v>0</v>
      </c>
      <c r="M16" s="56" t="n">
        <f aca="false">SUM(F16:H16)+J16+L16</f>
        <v>0</v>
      </c>
      <c r="N16" s="45" t="n">
        <v>9</v>
      </c>
    </row>
    <row r="17" customFormat="false" ht="21.6" hidden="false" customHeight="true" outlineLevel="0" collapsed="false">
      <c r="A17" s="21" t="n">
        <f aca="false">RANK(M17,$M$8:$M$37)</f>
        <v>1</v>
      </c>
      <c r="B17" s="51" t="n">
        <f aca="false">'Anmeldung 1 - 15'!B17</f>
        <v>0</v>
      </c>
      <c r="C17" s="52" t="n">
        <f aca="false">'Anmeldung 1 - 15'!D17</f>
        <v>0</v>
      </c>
      <c r="D17" s="53" t="n">
        <f aca="false">'Anmeldung 1 - 15'!G17</f>
        <v>0</v>
      </c>
      <c r="E17" s="53" t="n">
        <f aca="false">'Anmeldung 1 - 15'!I17</f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5" t="n">
        <f aca="false">I17/2</f>
        <v>0</v>
      </c>
      <c r="K17" s="54" t="n">
        <v>0</v>
      </c>
      <c r="L17" s="55" t="n">
        <f aca="false">K17/2</f>
        <v>0</v>
      </c>
      <c r="M17" s="56" t="n">
        <f aca="false">SUM(F17:H17)+J17+L17</f>
        <v>0</v>
      </c>
      <c r="N17" s="45" t="n">
        <v>10</v>
      </c>
    </row>
    <row r="18" customFormat="false" ht="21.6" hidden="false" customHeight="true" outlineLevel="0" collapsed="false">
      <c r="A18" s="21" t="n">
        <f aca="false">RANK(M18,$M$8:$M$37)</f>
        <v>1</v>
      </c>
      <c r="B18" s="51" t="n">
        <f aca="false">'Anmeldung 1 - 15'!B18</f>
        <v>0</v>
      </c>
      <c r="C18" s="52" t="n">
        <f aca="false">'Anmeldung 1 - 15'!D18</f>
        <v>0</v>
      </c>
      <c r="D18" s="53" t="n">
        <f aca="false">'Anmeldung 1 - 15'!G18</f>
        <v>0</v>
      </c>
      <c r="E18" s="53" t="n">
        <f aca="false">'Anmeldung 1 - 15'!I18</f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5" t="n">
        <f aca="false">I18/2</f>
        <v>0</v>
      </c>
      <c r="K18" s="54" t="n">
        <v>0</v>
      </c>
      <c r="L18" s="55" t="n">
        <f aca="false">K18/2</f>
        <v>0</v>
      </c>
      <c r="M18" s="56" t="n">
        <f aca="false">SUM(F18:H18)+J18+L18</f>
        <v>0</v>
      </c>
      <c r="N18" s="45" t="n">
        <v>11</v>
      </c>
    </row>
    <row r="19" customFormat="false" ht="21.6" hidden="false" customHeight="true" outlineLevel="0" collapsed="false">
      <c r="A19" s="21" t="n">
        <f aca="false">RANK(M19,$M$8:$M$37)</f>
        <v>1</v>
      </c>
      <c r="B19" s="51" t="n">
        <f aca="false">'Anmeldung 1 - 15'!B19</f>
        <v>0</v>
      </c>
      <c r="C19" s="52" t="n">
        <f aca="false">'Anmeldung 1 - 15'!D19</f>
        <v>0</v>
      </c>
      <c r="D19" s="53" t="n">
        <f aca="false">'Anmeldung 1 - 15'!G19</f>
        <v>0</v>
      </c>
      <c r="E19" s="53" t="n">
        <f aca="false">'Anmeldung 1 - 15'!I19</f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5" t="n">
        <f aca="false">I19/2</f>
        <v>0</v>
      </c>
      <c r="K19" s="54" t="n">
        <v>0</v>
      </c>
      <c r="L19" s="55" t="n">
        <f aca="false">K19/2</f>
        <v>0</v>
      </c>
      <c r="M19" s="56" t="n">
        <f aca="false">SUM(F19:H19)+J19+L19</f>
        <v>0</v>
      </c>
      <c r="N19" s="45" t="n">
        <v>12</v>
      </c>
    </row>
    <row r="20" customFormat="false" ht="21.6" hidden="false" customHeight="true" outlineLevel="0" collapsed="false">
      <c r="A20" s="21" t="n">
        <f aca="false">RANK(M20,$M$8:$M$37)</f>
        <v>1</v>
      </c>
      <c r="B20" s="51" t="n">
        <f aca="false">'Anmeldung 1 - 15'!B20</f>
        <v>0</v>
      </c>
      <c r="C20" s="52" t="n">
        <f aca="false">'Anmeldung 1 - 15'!D20</f>
        <v>0</v>
      </c>
      <c r="D20" s="53" t="n">
        <f aca="false">'Anmeldung 1 - 15'!G20</f>
        <v>0</v>
      </c>
      <c r="E20" s="53" t="n">
        <f aca="false">'Anmeldung 1 - 15'!I20</f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5" t="n">
        <f aca="false">I20/2</f>
        <v>0</v>
      </c>
      <c r="K20" s="54" t="n">
        <v>0</v>
      </c>
      <c r="L20" s="55" t="n">
        <f aca="false">K20/2</f>
        <v>0</v>
      </c>
      <c r="M20" s="56" t="n">
        <f aca="false">SUM(F20:H20)+J20+L20</f>
        <v>0</v>
      </c>
      <c r="N20" s="45" t="n">
        <v>13</v>
      </c>
    </row>
    <row r="21" customFormat="false" ht="21.6" hidden="false" customHeight="true" outlineLevel="0" collapsed="false">
      <c r="A21" s="21" t="n">
        <f aca="false">RANK(M21,$M$8:$M$37)</f>
        <v>1</v>
      </c>
      <c r="B21" s="51" t="n">
        <f aca="false">'Anmeldung 1 - 15'!B21</f>
        <v>0</v>
      </c>
      <c r="C21" s="52" t="n">
        <f aca="false">'Anmeldung 1 - 15'!D21</f>
        <v>0</v>
      </c>
      <c r="D21" s="53" t="n">
        <f aca="false">'Anmeldung 1 - 15'!G21</f>
        <v>0</v>
      </c>
      <c r="E21" s="53" t="n">
        <f aca="false">'Anmeldung 1 - 15'!I21</f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5" t="n">
        <f aca="false">I21/2</f>
        <v>0</v>
      </c>
      <c r="K21" s="54" t="n">
        <v>0</v>
      </c>
      <c r="L21" s="55" t="n">
        <f aca="false">K21/2</f>
        <v>0</v>
      </c>
      <c r="M21" s="56" t="n">
        <f aca="false">SUM(F21:H21)+J21+L21</f>
        <v>0</v>
      </c>
      <c r="N21" s="45" t="n">
        <v>14</v>
      </c>
    </row>
    <row r="22" customFormat="false" ht="21.6" hidden="false" customHeight="true" outlineLevel="0" collapsed="false">
      <c r="A22" s="21" t="n">
        <f aca="false">RANK(M22,$M$8:$M$37)</f>
        <v>1</v>
      </c>
      <c r="B22" s="52" t="n">
        <f aca="false">'Anmeldung 1 - 15'!B22</f>
        <v>0</v>
      </c>
      <c r="C22" s="52" t="n">
        <f aca="false">'Anmeldung 1 - 15'!D22</f>
        <v>0</v>
      </c>
      <c r="D22" s="53" t="n">
        <f aca="false">'Anmeldung 1 - 15'!G22</f>
        <v>0</v>
      </c>
      <c r="E22" s="53" t="n">
        <f aca="false">'Anmeldung 1 - 15'!I22</f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5" t="n">
        <f aca="false">I22/2</f>
        <v>0</v>
      </c>
      <c r="K22" s="54" t="n">
        <v>0</v>
      </c>
      <c r="L22" s="55" t="n">
        <f aca="false">K22/2</f>
        <v>0</v>
      </c>
      <c r="M22" s="56" t="n">
        <f aca="false">SUM(F22:H22)+J22+L22</f>
        <v>0</v>
      </c>
      <c r="N22" s="45" t="n">
        <v>15</v>
      </c>
    </row>
    <row r="23" customFormat="false" ht="21.6" hidden="false" customHeight="true" outlineLevel="0" collapsed="false">
      <c r="A23" s="21" t="n">
        <f aca="false">RANK(M23,$M$8:$M$37)</f>
        <v>1</v>
      </c>
      <c r="B23" s="57" t="n">
        <f aca="false">'Anmeldung 16 - 30'!B8</f>
        <v>0</v>
      </c>
      <c r="C23" s="57" t="n">
        <f aca="false">'Anmeldung 16 - 30'!D8</f>
        <v>0</v>
      </c>
      <c r="D23" s="57" t="n">
        <f aca="false">'Anmeldung 16 - 30'!G8</f>
        <v>0</v>
      </c>
      <c r="E23" s="57" t="n">
        <f aca="false">'Anmeldung 16 - 30'!I8</f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5" t="n">
        <f aca="false">I23/2</f>
        <v>0</v>
      </c>
      <c r="K23" s="54" t="n">
        <v>0</v>
      </c>
      <c r="L23" s="55" t="n">
        <f aca="false">K23/2</f>
        <v>0</v>
      </c>
      <c r="M23" s="56" t="n">
        <f aca="false">SUM(F23:H23)+J23+L23</f>
        <v>0</v>
      </c>
      <c r="N23" s="45" t="n">
        <v>16</v>
      </c>
    </row>
    <row r="24" customFormat="false" ht="21.6" hidden="false" customHeight="true" outlineLevel="0" collapsed="false">
      <c r="A24" s="21" t="n">
        <f aca="false">RANK(M24,$M$8:$M$37)</f>
        <v>1</v>
      </c>
      <c r="B24" s="52" t="n">
        <f aca="false">'Anmeldung 16 - 30'!B9</f>
        <v>0</v>
      </c>
      <c r="C24" s="52" t="n">
        <f aca="false">'Anmeldung 16 - 30'!D9</f>
        <v>0</v>
      </c>
      <c r="D24" s="58" t="n">
        <f aca="false">'Anmeldung 16 - 30'!G9</f>
        <v>0</v>
      </c>
      <c r="E24" s="53" t="n">
        <f aca="false">'Anmeldung 16 - 30'!I9</f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5" t="n">
        <f aca="false">I24/2</f>
        <v>0</v>
      </c>
      <c r="K24" s="54" t="n">
        <v>0</v>
      </c>
      <c r="L24" s="55" t="n">
        <f aca="false">K24/2</f>
        <v>0</v>
      </c>
      <c r="M24" s="56" t="n">
        <f aca="false">SUM(F24:H24)+J24+L24</f>
        <v>0</v>
      </c>
      <c r="N24" s="45" t="n">
        <v>17</v>
      </c>
    </row>
    <row r="25" customFormat="false" ht="21.6" hidden="false" customHeight="true" outlineLevel="0" collapsed="false">
      <c r="A25" s="21" t="n">
        <f aca="false">RANK(M25,$M$8:$M$37)</f>
        <v>1</v>
      </c>
      <c r="B25" s="52" t="n">
        <f aca="false">'Anmeldung 16 - 30'!B10</f>
        <v>0</v>
      </c>
      <c r="C25" s="52" t="n">
        <f aca="false">'Anmeldung 16 - 30'!D10</f>
        <v>0</v>
      </c>
      <c r="D25" s="58" t="n">
        <f aca="false">'Anmeldung 16 - 30'!G10</f>
        <v>0</v>
      </c>
      <c r="E25" s="53" t="n">
        <f aca="false">'Anmeldung 16 - 30'!I10</f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5" t="n">
        <f aca="false">I25/2</f>
        <v>0</v>
      </c>
      <c r="K25" s="54" t="n">
        <v>0</v>
      </c>
      <c r="L25" s="55" t="n">
        <f aca="false">K25/2</f>
        <v>0</v>
      </c>
      <c r="M25" s="56" t="n">
        <f aca="false">SUM(F25:H25)+J25+L25</f>
        <v>0</v>
      </c>
      <c r="N25" s="45" t="n">
        <v>18</v>
      </c>
    </row>
    <row r="26" customFormat="false" ht="21.6" hidden="false" customHeight="true" outlineLevel="0" collapsed="false">
      <c r="A26" s="21" t="n">
        <f aca="false">RANK(M26,$M$8:$M$37)</f>
        <v>1</v>
      </c>
      <c r="B26" s="52" t="n">
        <f aca="false">'Anmeldung 16 - 30'!B11</f>
        <v>0</v>
      </c>
      <c r="C26" s="52" t="n">
        <f aca="false">'Anmeldung 16 - 30'!D11</f>
        <v>0</v>
      </c>
      <c r="D26" s="58" t="n">
        <f aca="false">'Anmeldung 16 - 30'!G11</f>
        <v>0</v>
      </c>
      <c r="E26" s="53" t="n">
        <f aca="false">'Anmeldung 16 - 30'!I11</f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5" t="n">
        <f aca="false">I26/2</f>
        <v>0</v>
      </c>
      <c r="K26" s="54" t="n">
        <v>0</v>
      </c>
      <c r="L26" s="55" t="n">
        <f aca="false">K26/2</f>
        <v>0</v>
      </c>
      <c r="M26" s="56" t="n">
        <f aca="false">SUM(F26:H26)+J26+L26</f>
        <v>0</v>
      </c>
      <c r="N26" s="45" t="n">
        <v>19</v>
      </c>
    </row>
    <row r="27" customFormat="false" ht="21.6" hidden="false" customHeight="true" outlineLevel="0" collapsed="false">
      <c r="A27" s="21" t="n">
        <f aca="false">RANK(M27,$M$8:$M$37)</f>
        <v>1</v>
      </c>
      <c r="B27" s="52" t="n">
        <f aca="false">'Anmeldung 16 - 30'!B12</f>
        <v>0</v>
      </c>
      <c r="C27" s="52" t="n">
        <f aca="false">'Anmeldung 16 - 30'!D12</f>
        <v>0</v>
      </c>
      <c r="D27" s="58" t="n">
        <f aca="false">'Anmeldung 16 - 30'!G12</f>
        <v>0</v>
      </c>
      <c r="E27" s="53" t="n">
        <f aca="false">'Anmeldung 16 - 30'!I12</f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5" t="n">
        <f aca="false">I27/2</f>
        <v>0</v>
      </c>
      <c r="K27" s="54" t="n">
        <v>0</v>
      </c>
      <c r="L27" s="55" t="n">
        <f aca="false">K27/2</f>
        <v>0</v>
      </c>
      <c r="M27" s="56" t="n">
        <f aca="false">SUM(F27:H27)+J27+L27</f>
        <v>0</v>
      </c>
      <c r="N27" s="45" t="n">
        <v>20</v>
      </c>
    </row>
    <row r="28" customFormat="false" ht="21.6" hidden="false" customHeight="true" outlineLevel="0" collapsed="false">
      <c r="A28" s="21" t="n">
        <f aca="false">RANK(M28,$M$8:$M$37)</f>
        <v>1</v>
      </c>
      <c r="B28" s="52" t="n">
        <f aca="false">'Anmeldung 16 - 30'!B13</f>
        <v>0</v>
      </c>
      <c r="C28" s="52" t="n">
        <f aca="false">'Anmeldung 16 - 30'!D13</f>
        <v>0</v>
      </c>
      <c r="D28" s="58" t="n">
        <f aca="false">'Anmeldung 16 - 30'!G13</f>
        <v>0</v>
      </c>
      <c r="E28" s="53" t="n">
        <f aca="false">'Anmeldung 16 - 30'!I13</f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5" t="n">
        <f aca="false">I28/2</f>
        <v>0</v>
      </c>
      <c r="K28" s="54" t="n">
        <v>0</v>
      </c>
      <c r="L28" s="55" t="n">
        <f aca="false">K28/2</f>
        <v>0</v>
      </c>
      <c r="M28" s="56" t="n">
        <f aca="false">SUM(F28:H28)+J28+L28</f>
        <v>0</v>
      </c>
      <c r="N28" s="45" t="n">
        <v>21</v>
      </c>
    </row>
    <row r="29" customFormat="false" ht="21.6" hidden="false" customHeight="true" outlineLevel="0" collapsed="false">
      <c r="A29" s="21" t="n">
        <f aca="false">RANK(M29,$M$8:$M$37)</f>
        <v>1</v>
      </c>
      <c r="B29" s="52" t="n">
        <f aca="false">'Anmeldung 16 - 30'!B14</f>
        <v>0</v>
      </c>
      <c r="C29" s="52" t="n">
        <f aca="false">'Anmeldung 16 - 30'!D14</f>
        <v>0</v>
      </c>
      <c r="D29" s="58" t="n">
        <f aca="false">'Anmeldung 16 - 30'!G14</f>
        <v>0</v>
      </c>
      <c r="E29" s="53" t="n">
        <f aca="false">'Anmeldung 16 - 30'!I14</f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f aca="false">I29/2</f>
        <v>0</v>
      </c>
      <c r="K29" s="54" t="n">
        <v>0</v>
      </c>
      <c r="L29" s="55" t="n">
        <f aca="false">K29/2</f>
        <v>0</v>
      </c>
      <c r="M29" s="56" t="n">
        <f aca="false">SUM(F29:H29)+J29+L29</f>
        <v>0</v>
      </c>
      <c r="N29" s="45" t="n">
        <v>22</v>
      </c>
    </row>
    <row r="30" customFormat="false" ht="21.6" hidden="false" customHeight="true" outlineLevel="0" collapsed="false">
      <c r="A30" s="21" t="n">
        <f aca="false">RANK(M30,$M$8:$M$37)</f>
        <v>1</v>
      </c>
      <c r="B30" s="52" t="n">
        <f aca="false">'Anmeldung 16 - 30'!B15</f>
        <v>0</v>
      </c>
      <c r="C30" s="52" t="n">
        <f aca="false">'Anmeldung 16 - 30'!D15</f>
        <v>0</v>
      </c>
      <c r="D30" s="58" t="n">
        <f aca="false">'Anmeldung 16 - 30'!G15</f>
        <v>0</v>
      </c>
      <c r="E30" s="53" t="n">
        <f aca="false">'Anmeldung 16 - 30'!I15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f aca="false">I30/2</f>
        <v>0</v>
      </c>
      <c r="K30" s="54" t="n">
        <v>0</v>
      </c>
      <c r="L30" s="55" t="n">
        <f aca="false">K30/2</f>
        <v>0</v>
      </c>
      <c r="M30" s="56" t="n">
        <f aca="false">SUM(F30:H30)+J30+L30</f>
        <v>0</v>
      </c>
      <c r="N30" s="45" t="n">
        <v>23</v>
      </c>
    </row>
    <row r="31" customFormat="false" ht="21.6" hidden="false" customHeight="true" outlineLevel="0" collapsed="false">
      <c r="A31" s="21" t="n">
        <f aca="false">RANK(M31,$M$8:$M$37)</f>
        <v>1</v>
      </c>
      <c r="B31" s="52" t="n">
        <f aca="false">'Anmeldung 16 - 30'!B16</f>
        <v>0</v>
      </c>
      <c r="C31" s="52" t="n">
        <f aca="false">'Anmeldung 16 - 30'!D16</f>
        <v>0</v>
      </c>
      <c r="D31" s="58" t="n">
        <f aca="false">'Anmeldung 16 - 30'!G16</f>
        <v>0</v>
      </c>
      <c r="E31" s="53" t="n">
        <f aca="false">'Anmeldung 16 - 30'!I16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5" t="n">
        <f aca="false">I31/2</f>
        <v>0</v>
      </c>
      <c r="K31" s="54" t="n">
        <v>0</v>
      </c>
      <c r="L31" s="55" t="n">
        <f aca="false">K31/2</f>
        <v>0</v>
      </c>
      <c r="M31" s="56" t="n">
        <f aca="false">SUM(F31:H31)+J31+L31</f>
        <v>0</v>
      </c>
      <c r="N31" s="45" t="n">
        <v>24</v>
      </c>
    </row>
    <row r="32" customFormat="false" ht="21.6" hidden="false" customHeight="true" outlineLevel="0" collapsed="false">
      <c r="A32" s="21" t="n">
        <f aca="false">RANK(M32,$M$8:$M$37)</f>
        <v>1</v>
      </c>
      <c r="B32" s="52" t="n">
        <f aca="false">'Anmeldung 16 - 30'!B17</f>
        <v>0</v>
      </c>
      <c r="C32" s="52" t="n">
        <f aca="false">'Anmeldung 16 - 30'!D17</f>
        <v>0</v>
      </c>
      <c r="D32" s="58" t="n">
        <f aca="false">'Anmeldung 16 - 30'!G17</f>
        <v>0</v>
      </c>
      <c r="E32" s="53" t="n">
        <f aca="false">'Anmeldung 16 - 30'!I17</f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5" t="n">
        <f aca="false">I32/2</f>
        <v>0</v>
      </c>
      <c r="K32" s="54" t="n">
        <v>0</v>
      </c>
      <c r="L32" s="55" t="n">
        <f aca="false">K32/2</f>
        <v>0</v>
      </c>
      <c r="M32" s="56" t="n">
        <f aca="false">SUM(F32:H32)+J32+L32</f>
        <v>0</v>
      </c>
      <c r="N32" s="45" t="n">
        <v>25</v>
      </c>
    </row>
    <row r="33" customFormat="false" ht="21.6" hidden="false" customHeight="true" outlineLevel="0" collapsed="false">
      <c r="A33" s="21" t="n">
        <f aca="false">RANK(M33,$M$8:$M$37)</f>
        <v>1</v>
      </c>
      <c r="B33" s="52" t="n">
        <f aca="false">'Anmeldung 16 - 30'!B18</f>
        <v>0</v>
      </c>
      <c r="C33" s="52" t="n">
        <f aca="false">'Anmeldung 16 - 30'!D18</f>
        <v>0</v>
      </c>
      <c r="D33" s="58" t="n">
        <f aca="false">'Anmeldung 16 - 30'!G18</f>
        <v>0</v>
      </c>
      <c r="E33" s="53" t="n">
        <f aca="false">'Anmeldung 16 - 30'!I18</f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5" t="n">
        <f aca="false">I33/2</f>
        <v>0</v>
      </c>
      <c r="K33" s="54" t="n">
        <v>0</v>
      </c>
      <c r="L33" s="55" t="n">
        <f aca="false">K33/2</f>
        <v>0</v>
      </c>
      <c r="M33" s="56" t="n">
        <f aca="false">SUM(F33:H33)+J33+L33</f>
        <v>0</v>
      </c>
      <c r="N33" s="45" t="n">
        <v>26</v>
      </c>
    </row>
    <row r="34" customFormat="false" ht="21.6" hidden="false" customHeight="true" outlineLevel="0" collapsed="false">
      <c r="A34" s="21" t="n">
        <f aca="false">RANK(M34,$M$8:$M$37)</f>
        <v>1</v>
      </c>
      <c r="B34" s="52" t="n">
        <f aca="false">'Anmeldung 16 - 30'!B19</f>
        <v>0</v>
      </c>
      <c r="C34" s="52" t="n">
        <f aca="false">'Anmeldung 16 - 30'!D19</f>
        <v>0</v>
      </c>
      <c r="D34" s="58" t="n">
        <f aca="false">'Anmeldung 16 - 30'!G19</f>
        <v>0</v>
      </c>
      <c r="E34" s="53" t="n">
        <f aca="false">'Anmeldung 16 - 30'!I19</f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5" t="n">
        <f aca="false">I34/2</f>
        <v>0</v>
      </c>
      <c r="K34" s="54" t="n">
        <v>0</v>
      </c>
      <c r="L34" s="55" t="n">
        <f aca="false">K34/2</f>
        <v>0</v>
      </c>
      <c r="M34" s="56" t="n">
        <f aca="false">SUM(F34:H34)+J34+L34</f>
        <v>0</v>
      </c>
      <c r="N34" s="45" t="n">
        <v>27</v>
      </c>
    </row>
    <row r="35" customFormat="false" ht="21.6" hidden="false" customHeight="true" outlineLevel="0" collapsed="false">
      <c r="A35" s="21" t="n">
        <f aca="false">RANK(M35,$M$8:$M$37)</f>
        <v>1</v>
      </c>
      <c r="B35" s="52" t="n">
        <f aca="false">'Anmeldung 16 - 30'!B20</f>
        <v>0</v>
      </c>
      <c r="C35" s="52" t="n">
        <f aca="false">'Anmeldung 16 - 30'!D20</f>
        <v>0</v>
      </c>
      <c r="D35" s="58" t="n">
        <f aca="false">'Anmeldung 16 - 30'!G20</f>
        <v>0</v>
      </c>
      <c r="E35" s="53" t="n">
        <f aca="false">'Anmeldung 16 - 30'!I20</f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5" t="n">
        <f aca="false">I35/2</f>
        <v>0</v>
      </c>
      <c r="K35" s="54" t="n">
        <v>0</v>
      </c>
      <c r="L35" s="55" t="n">
        <f aca="false">K35/2</f>
        <v>0</v>
      </c>
      <c r="M35" s="56" t="n">
        <f aca="false">SUM(F35:H35)+J35+L35</f>
        <v>0</v>
      </c>
      <c r="N35" s="45" t="n">
        <v>28</v>
      </c>
    </row>
    <row r="36" customFormat="false" ht="21.6" hidden="false" customHeight="true" outlineLevel="0" collapsed="false">
      <c r="A36" s="21" t="n">
        <f aca="false">RANK(M36,$M$8:$M$37)</f>
        <v>1</v>
      </c>
      <c r="B36" s="52" t="n">
        <f aca="false">'Anmeldung 16 - 30'!B21</f>
        <v>0</v>
      </c>
      <c r="C36" s="52" t="n">
        <f aca="false">'Anmeldung 16 - 30'!D21</f>
        <v>0</v>
      </c>
      <c r="D36" s="58" t="n">
        <f aca="false">'Anmeldung 16 - 30'!G21</f>
        <v>0</v>
      </c>
      <c r="E36" s="53" t="n">
        <f aca="false">'Anmeldung 16 - 30'!I21</f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5" t="n">
        <f aca="false">I36/2</f>
        <v>0</v>
      </c>
      <c r="K36" s="54" t="n">
        <v>0</v>
      </c>
      <c r="L36" s="55" t="n">
        <f aca="false">K36/2</f>
        <v>0</v>
      </c>
      <c r="M36" s="56" t="n">
        <f aca="false">SUM(F36:H36)+J36+L36</f>
        <v>0</v>
      </c>
      <c r="N36" s="45" t="n">
        <v>29</v>
      </c>
    </row>
    <row r="37" customFormat="false" ht="21.6" hidden="false" customHeight="true" outlineLevel="0" collapsed="false">
      <c r="A37" s="21" t="n">
        <f aca="false">RANK(M37,$M$8:$M$37)</f>
        <v>1</v>
      </c>
      <c r="B37" s="52" t="n">
        <f aca="false">'Anmeldung 16 - 30'!B22</f>
        <v>0</v>
      </c>
      <c r="C37" s="52" t="n">
        <f aca="false">'Anmeldung 16 - 30'!D22</f>
        <v>0</v>
      </c>
      <c r="D37" s="58" t="n">
        <f aca="false">'Anmeldung 16 - 30'!G22</f>
        <v>0</v>
      </c>
      <c r="E37" s="53" t="n">
        <f aca="false">'Anmeldung 16 - 30'!I22</f>
        <v>0</v>
      </c>
      <c r="F37" s="54"/>
      <c r="G37" s="54" t="n">
        <v>0</v>
      </c>
      <c r="H37" s="54" t="n">
        <v>0</v>
      </c>
      <c r="I37" s="54" t="n">
        <v>0</v>
      </c>
      <c r="J37" s="55" t="n">
        <f aca="false">I37/2</f>
        <v>0</v>
      </c>
      <c r="K37" s="54" t="n">
        <v>0</v>
      </c>
      <c r="L37" s="55" t="n">
        <f aca="false">K37/2</f>
        <v>0</v>
      </c>
      <c r="M37" s="56" t="n">
        <f aca="false">SUM(F37:H37)+J37+L37</f>
        <v>0</v>
      </c>
      <c r="N37" s="45" t="n">
        <v>30</v>
      </c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</sheetData>
  <sheetProtection sheet="true" objects="true" scenarios="true"/>
  <mergeCells count="11">
    <mergeCell ref="A1:C1"/>
    <mergeCell ref="F1:M1"/>
    <mergeCell ref="K2:M2"/>
    <mergeCell ref="A4:B5"/>
    <mergeCell ref="D4:E4"/>
    <mergeCell ref="G4:H4"/>
    <mergeCell ref="J4:M4"/>
    <mergeCell ref="D5:E5"/>
    <mergeCell ref="F5:G5"/>
    <mergeCell ref="H5:I5"/>
    <mergeCell ref="K5:M5"/>
  </mergeCells>
  <printOptions headings="false" gridLines="false" gridLinesSet="true" horizontalCentered="false" verticalCentered="false"/>
  <pageMargins left="0.590277777777778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von &amp;N&amp;R&amp;8Bg69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1.Rangsort">
                <anchor moveWithCells="true" sizeWithCells="false">
                  <from>
                    <xdr:col>2</xdr:col>
                    <xdr:colOff>865800</xdr:colOff>
                    <xdr:row>0</xdr:row>
                    <xdr:rowOff>38520</xdr:rowOff>
                  </from>
                  <to>
                    <xdr:col>4</xdr:col>
                    <xdr:colOff>313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1.Zurück">
                <anchor moveWithCells="true" sizeWithCells="false">
                  <from>
                    <xdr:col>4</xdr:col>
                    <xdr:colOff>80280</xdr:colOff>
                    <xdr:row>0</xdr:row>
                    <xdr:rowOff>38520</xdr:rowOff>
                  </from>
                  <to>
                    <xdr:col>5</xdr:col>
                    <xdr:colOff>406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03:14Z</dcterms:created>
  <dc:creator>Gössi Josef</dc:creator>
  <dc:description/>
  <dc:language>en-US</dc:language>
  <cp:lastModifiedBy>Lexus450h</cp:lastModifiedBy>
  <cp:lastPrinted>2004-11-30T17:49:24Z</cp:lastPrinted>
  <dcterms:modified xsi:type="dcterms:W3CDTF">2017-12-12T17:42:55Z</dcterms:modified>
  <cp:revision>0</cp:revision>
  <dc:subject/>
  <dc:title/>
</cp:coreProperties>
</file>