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A 25" sheetId="1" state="visible" r:id="rId2"/>
    <sheet name="Kat. A 50" sheetId="2" state="visible" r:id="rId3"/>
    <sheet name="Kat. J 25" sheetId="3" state="visible" r:id="rId4"/>
    <sheet name="Kat. J 50" sheetId="4" state="visible" r:id="rId5"/>
    <sheet name="Kat. JJ 25" sheetId="5" state="visible" r:id="rId6"/>
    <sheet name="Kat. JJ 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Name</t>
  </si>
  <si>
    <t xml:space="preserve">Vorname</t>
  </si>
  <si>
    <t xml:space="preserve">Jg</t>
  </si>
  <si>
    <t xml:space="preserve">Adresse</t>
  </si>
  <si>
    <t xml:space="preserve">PLZ</t>
  </si>
  <si>
    <t xml:space="preserve">Ort</t>
  </si>
  <si>
    <t xml:space="preserve">Resultat</t>
  </si>
  <si>
    <t xml:space="preserve">Total</t>
  </si>
  <si>
    <t xml:space="preserve">Feld-</t>
  </si>
  <si>
    <t xml:space="preserve">Einzelwett-</t>
  </si>
  <si>
    <t xml:space="preserve">EPK 25m</t>
  </si>
  <si>
    <t xml:space="preserve">Kant. Stich</t>
  </si>
  <si>
    <t xml:space="preserve">Punkte</t>
  </si>
  <si>
    <t xml:space="preserve">Schiessen</t>
  </si>
  <si>
    <t xml:space="preserve">Präzision</t>
  </si>
  <si>
    <t xml:space="preserve">Serienfeuer</t>
  </si>
  <si>
    <t xml:space="preserve">Bester</t>
  </si>
  <si>
    <t xml:space="preserve">Resultatmeldungen bis 5. September an:</t>
  </si>
  <si>
    <t xml:space="preserve">Franz Weiss, Chamerstrasse 126, 6300 Zug</t>
  </si>
  <si>
    <t xml:space="preserve">Visum Sektionsfunktionär:</t>
  </si>
  <si>
    <t xml:space="preserve">franzweiss@bluewin.ch</t>
  </si>
  <si>
    <t xml:space="preserve">EPK 50m</t>
  </si>
  <si>
    <t xml:space="preserve">Standstich</t>
  </si>
  <si>
    <t xml:space="preserve">Feldstich</t>
  </si>
  <si>
    <t xml:space="preserve">Eidg.</t>
  </si>
  <si>
    <t xml:space="preserve">Pisto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42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0.85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4" t="s">
        <v>6</v>
      </c>
      <c r="J1" s="4" t="s">
        <v>6</v>
      </c>
      <c r="K1" s="6" t="s">
        <v>6</v>
      </c>
      <c r="L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8</v>
      </c>
      <c r="H2" s="9" t="s">
        <v>9</v>
      </c>
      <c r="I2" s="9" t="s">
        <v>10</v>
      </c>
      <c r="J2" s="9" t="s">
        <v>10</v>
      </c>
      <c r="K2" s="9" t="s">
        <v>11</v>
      </c>
      <c r="L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13</v>
      </c>
      <c r="I3" s="9" t="s">
        <v>14</v>
      </c>
      <c r="J3" s="9" t="s">
        <v>15</v>
      </c>
      <c r="K3" s="9" t="s">
        <v>16</v>
      </c>
      <c r="L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17"/>
      <c r="K4" s="17"/>
      <c r="L4" s="21" t="n">
        <f aca="false">SUM(G4:K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24"/>
      <c r="L5" s="28" t="n">
        <f aca="false">SUM(G5:K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24"/>
      <c r="L6" s="28" t="n">
        <f aca="false">SUM(G6:K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24"/>
      <c r="L7" s="28" t="n">
        <f aca="false">SUM(G7:K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24"/>
      <c r="L8" s="28" t="n">
        <f aca="false">SUM(G8:K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24"/>
      <c r="L9" s="28" t="n">
        <f aca="false">SUM(G9:K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24"/>
      <c r="L10" s="28" t="n">
        <f aca="false">SUM(G10:K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24"/>
      <c r="L11" s="28" t="n">
        <f aca="false">SUM(G11:K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24"/>
      <c r="L12" s="28" t="n">
        <f aca="false">SUM(G12:K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24"/>
      <c r="L13" s="28" t="n">
        <f aca="false">SUM(G13:K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24"/>
      <c r="L14" s="28" t="n">
        <f aca="false">SUM(G14:K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24"/>
      <c r="L15" s="28" t="n">
        <f aca="false">SUM(G15:K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24"/>
      <c r="L16" s="28" t="n">
        <f aca="false">SUM(G16:K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24"/>
      <c r="L17" s="28" t="n">
        <f aca="false">SUM(G17:K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24"/>
      <c r="L18" s="28" t="n">
        <f aca="false">SUM(G18:K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24"/>
      <c r="L19" s="28" t="n">
        <f aca="false">SUM(G19:K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24"/>
      <c r="L20" s="28" t="n">
        <f aca="false">SUM(G20:K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24"/>
      <c r="L21" s="28" t="n">
        <f aca="false">SUM(G21:K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24"/>
      <c r="L22" s="28" t="n">
        <f aca="false">SUM(G22:K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24"/>
      <c r="L23" s="28" t="n">
        <f aca="false">SUM(G23:K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24"/>
      <c r="L24" s="28" t="n">
        <f aca="false">SUM(G24:K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24"/>
      <c r="L25" s="28" t="n">
        <f aca="false">SUM(G25:K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30"/>
      <c r="L26" s="28" t="n">
        <f aca="false">SUM(G26:K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5"/>
      <c r="L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5"/>
      <c r="L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&amp;14A 25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28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6" t="s">
        <v>6</v>
      </c>
      <c r="J1" s="51" t="s">
        <v>6</v>
      </c>
      <c r="K1" s="52"/>
      <c r="L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9</v>
      </c>
      <c r="H2" s="9" t="s">
        <v>21</v>
      </c>
      <c r="I2" s="9" t="s">
        <v>21</v>
      </c>
      <c r="J2" s="53" t="s">
        <v>11</v>
      </c>
      <c r="K2" s="54"/>
      <c r="L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22</v>
      </c>
      <c r="I3" s="9" t="s">
        <v>23</v>
      </c>
      <c r="J3" s="55" t="s">
        <v>16</v>
      </c>
      <c r="K3" s="54"/>
      <c r="L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24"/>
      <c r="K4" s="56"/>
      <c r="L4" s="21" t="n">
        <f aca="false">SUM(G4:K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57"/>
      <c r="L5" s="28" t="n">
        <f aca="false">SUM(G5:K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57"/>
      <c r="L6" s="28" t="n">
        <f aca="false">SUM(G6:K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57"/>
      <c r="L7" s="28" t="n">
        <f aca="false">SUM(G7:K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57"/>
      <c r="L8" s="28" t="n">
        <f aca="false">SUM(G8:K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57"/>
      <c r="L9" s="28" t="n">
        <f aca="false">SUM(G9:K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57"/>
      <c r="L10" s="28" t="n">
        <f aca="false">SUM(G10:K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57"/>
      <c r="L11" s="28" t="n">
        <f aca="false">SUM(G11:K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57"/>
      <c r="L12" s="28" t="n">
        <f aca="false">SUM(G12:K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57"/>
      <c r="L13" s="28" t="n">
        <f aca="false">SUM(G13:K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57"/>
      <c r="L14" s="28" t="n">
        <f aca="false">SUM(G14:K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57"/>
      <c r="L15" s="28" t="n">
        <f aca="false">SUM(G15:K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57"/>
      <c r="L16" s="28" t="n">
        <f aca="false">SUM(G16:K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57"/>
      <c r="L17" s="28" t="n">
        <f aca="false">SUM(G17:K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57"/>
      <c r="L18" s="28" t="n">
        <f aca="false">SUM(G18:K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57"/>
      <c r="L19" s="28" t="n">
        <f aca="false">SUM(G19:K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57"/>
      <c r="L20" s="28" t="n">
        <f aca="false">SUM(G20:K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57"/>
      <c r="L21" s="28" t="n">
        <f aca="false">SUM(G21:K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57"/>
      <c r="L22" s="28" t="n">
        <f aca="false">SUM(G22:K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57"/>
      <c r="L23" s="28" t="n">
        <f aca="false">SUM(G23:K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57"/>
      <c r="L24" s="28" t="n">
        <f aca="false">SUM(G24:K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57"/>
      <c r="L25" s="28" t="n">
        <f aca="false">SUM(G25:K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58"/>
      <c r="L26" s="28" t="n">
        <f aca="false">SUM(G26:K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7"/>
      <c r="L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7"/>
      <c r="L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&amp;14A 50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4" t="s">
        <v>6</v>
      </c>
      <c r="J1" s="6" t="s">
        <v>6</v>
      </c>
      <c r="K1" s="4"/>
      <c r="L1" s="52"/>
      <c r="M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8</v>
      </c>
      <c r="H2" s="9" t="s">
        <v>9</v>
      </c>
      <c r="I2" s="9" t="s">
        <v>24</v>
      </c>
      <c r="J2" s="9" t="s">
        <v>11</v>
      </c>
      <c r="K2" s="9"/>
      <c r="L2" s="54"/>
      <c r="M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13</v>
      </c>
      <c r="I3" s="9" t="s">
        <v>25</v>
      </c>
      <c r="J3" s="9" t="s">
        <v>16</v>
      </c>
      <c r="K3" s="9"/>
      <c r="L3" s="54"/>
      <c r="M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17"/>
      <c r="K4" s="17"/>
      <c r="L4" s="56"/>
      <c r="M4" s="21" t="n">
        <f aca="false">SUM(G4:L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24"/>
      <c r="L5" s="57"/>
      <c r="M5" s="28" t="n">
        <f aca="false">SUM(G5:L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24"/>
      <c r="L6" s="57"/>
      <c r="M6" s="28" t="n">
        <f aca="false">SUM(G6:L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24"/>
      <c r="L7" s="57"/>
      <c r="M7" s="28" t="n">
        <f aca="false">SUM(G7:L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24"/>
      <c r="L8" s="57"/>
      <c r="M8" s="28" t="n">
        <f aca="false">SUM(G8:L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24"/>
      <c r="L9" s="57"/>
      <c r="M9" s="28" t="n">
        <f aca="false">SUM(G9:L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24"/>
      <c r="L10" s="57"/>
      <c r="M10" s="28" t="n">
        <f aca="false">SUM(G10:L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24"/>
      <c r="L11" s="57"/>
      <c r="M11" s="28" t="n">
        <f aca="false">SUM(G11:L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24"/>
      <c r="L12" s="57"/>
      <c r="M12" s="28" t="n">
        <f aca="false">SUM(G12:L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24"/>
      <c r="L13" s="57"/>
      <c r="M13" s="28" t="n">
        <f aca="false">SUM(G13:L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24"/>
      <c r="L14" s="57"/>
      <c r="M14" s="28" t="n">
        <f aca="false">SUM(G14:L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24"/>
      <c r="L15" s="57"/>
      <c r="M15" s="28" t="n">
        <f aca="false">SUM(G15:L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24"/>
      <c r="L16" s="57"/>
      <c r="M16" s="28" t="n">
        <f aca="false">SUM(G16:L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24"/>
      <c r="L17" s="57"/>
      <c r="M17" s="28" t="n">
        <f aca="false">SUM(G17:L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24"/>
      <c r="L18" s="57"/>
      <c r="M18" s="28" t="n">
        <f aca="false">SUM(G18:L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24"/>
      <c r="L19" s="57"/>
      <c r="M19" s="28" t="n">
        <f aca="false">SUM(G19:L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24"/>
      <c r="L20" s="57"/>
      <c r="M20" s="28" t="n">
        <f aca="false">SUM(G20:L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24"/>
      <c r="L21" s="57"/>
      <c r="M21" s="28" t="n">
        <f aca="false">SUM(G21:L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24"/>
      <c r="L22" s="57"/>
      <c r="M22" s="28" t="n">
        <f aca="false">SUM(G22:L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24"/>
      <c r="L23" s="57"/>
      <c r="M23" s="28" t="n">
        <f aca="false">SUM(G23:L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24"/>
      <c r="L24" s="57"/>
      <c r="M24" s="28" t="n">
        <f aca="false">SUM(G24:L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24"/>
      <c r="L25" s="57"/>
      <c r="M25" s="28" t="n">
        <f aca="false">SUM(G25:L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30"/>
      <c r="L26" s="58"/>
      <c r="M26" s="28" t="n">
        <f aca="false">SUM(G26:L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5"/>
      <c r="M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5"/>
      <c r="L28" s="59"/>
      <c r="M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5"/>
      <c r="L29" s="37"/>
      <c r="M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47"/>
      <c r="M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 
&amp;12Resultatblatt Kategorie J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6" t="s">
        <v>6</v>
      </c>
      <c r="J1" s="60"/>
      <c r="K1" s="4"/>
      <c r="L1" s="52"/>
      <c r="M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8</v>
      </c>
      <c r="H2" s="9" t="s">
        <v>24</v>
      </c>
      <c r="I2" s="9" t="s">
        <v>11</v>
      </c>
      <c r="J2" s="61"/>
      <c r="K2" s="9"/>
      <c r="L2" s="54"/>
      <c r="M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25</v>
      </c>
      <c r="I3" s="9" t="s">
        <v>16</v>
      </c>
      <c r="J3" s="62"/>
      <c r="K3" s="9"/>
      <c r="L3" s="54"/>
      <c r="M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24"/>
      <c r="K4" s="17"/>
      <c r="L4" s="56"/>
      <c r="M4" s="21" t="n">
        <f aca="false">SUM(G4:L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24"/>
      <c r="L5" s="57"/>
      <c r="M5" s="28" t="n">
        <f aca="false">SUM(G5:L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24"/>
      <c r="L6" s="57"/>
      <c r="M6" s="28" t="n">
        <f aca="false">SUM(G6:L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24"/>
      <c r="L7" s="57"/>
      <c r="M7" s="28" t="n">
        <f aca="false">SUM(G7:L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24"/>
      <c r="L8" s="57"/>
      <c r="M8" s="28" t="n">
        <f aca="false">SUM(G8:L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24"/>
      <c r="L9" s="57"/>
      <c r="M9" s="28" t="n">
        <f aca="false">SUM(G9:L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24"/>
      <c r="L10" s="57"/>
      <c r="M10" s="28" t="n">
        <f aca="false">SUM(G10:L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24"/>
      <c r="L11" s="57"/>
      <c r="M11" s="28" t="n">
        <f aca="false">SUM(G11:L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24"/>
      <c r="L12" s="57"/>
      <c r="M12" s="28" t="n">
        <f aca="false">SUM(G12:L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24"/>
      <c r="L13" s="57"/>
      <c r="M13" s="28" t="n">
        <f aca="false">SUM(G13:L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24"/>
      <c r="L14" s="57"/>
      <c r="M14" s="28" t="n">
        <f aca="false">SUM(G14:L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24"/>
      <c r="L15" s="57"/>
      <c r="M15" s="28" t="n">
        <f aca="false">SUM(G15:L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24"/>
      <c r="L16" s="57"/>
      <c r="M16" s="28" t="n">
        <f aca="false">SUM(G16:L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24"/>
      <c r="L17" s="57"/>
      <c r="M17" s="28" t="n">
        <f aca="false">SUM(G17:L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24"/>
      <c r="L18" s="57"/>
      <c r="M18" s="28" t="n">
        <f aca="false">SUM(G18:L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24"/>
      <c r="L19" s="57"/>
      <c r="M19" s="28" t="n">
        <f aca="false">SUM(G19:L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24"/>
      <c r="L20" s="57"/>
      <c r="M20" s="28" t="n">
        <f aca="false">SUM(G20:L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24"/>
      <c r="L21" s="57"/>
      <c r="M21" s="28" t="n">
        <f aca="false">SUM(G21:L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24"/>
      <c r="L22" s="57"/>
      <c r="M22" s="28" t="n">
        <f aca="false">SUM(G22:L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24"/>
      <c r="L23" s="57"/>
      <c r="M23" s="28" t="n">
        <f aca="false">SUM(G23:L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24"/>
      <c r="L24" s="57"/>
      <c r="M24" s="28" t="n">
        <f aca="false">SUM(G24:L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24"/>
      <c r="L25" s="57"/>
      <c r="M25" s="28" t="n">
        <f aca="false">SUM(G25:L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30"/>
      <c r="L26" s="58"/>
      <c r="M26" s="28" t="n">
        <f aca="false">SUM(G26:L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5"/>
      <c r="M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5"/>
      <c r="L28" s="59"/>
      <c r="M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5"/>
      <c r="L29" s="37"/>
      <c r="M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47"/>
      <c r="M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 
&amp;12Resultatblatt Kategorie J 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4" t="s">
        <v>6</v>
      </c>
      <c r="J1" s="6" t="s">
        <v>6</v>
      </c>
      <c r="K1" s="4"/>
      <c r="L1" s="52"/>
      <c r="M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8</v>
      </c>
      <c r="H2" s="9" t="s">
        <v>9</v>
      </c>
      <c r="I2" s="9" t="s">
        <v>24</v>
      </c>
      <c r="J2" s="9" t="s">
        <v>11</v>
      </c>
      <c r="K2" s="9"/>
      <c r="L2" s="54"/>
      <c r="M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13</v>
      </c>
      <c r="I3" s="9" t="s">
        <v>25</v>
      </c>
      <c r="J3" s="9" t="s">
        <v>16</v>
      </c>
      <c r="K3" s="9"/>
      <c r="L3" s="54"/>
      <c r="M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17"/>
      <c r="K4" s="17"/>
      <c r="L4" s="56"/>
      <c r="M4" s="21" t="n">
        <f aca="false">SUM(G4:L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24"/>
      <c r="L5" s="57"/>
      <c r="M5" s="28" t="n">
        <f aca="false">SUM(G5:L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24"/>
      <c r="L6" s="57"/>
      <c r="M6" s="28" t="n">
        <f aca="false">SUM(G6:L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24"/>
      <c r="L7" s="57"/>
      <c r="M7" s="28" t="n">
        <f aca="false">SUM(G7:L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24"/>
      <c r="L8" s="57"/>
      <c r="M8" s="28" t="n">
        <f aca="false">SUM(G8:L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24"/>
      <c r="L9" s="57"/>
      <c r="M9" s="28" t="n">
        <f aca="false">SUM(G9:L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24"/>
      <c r="L10" s="57"/>
      <c r="M10" s="28" t="n">
        <f aca="false">SUM(G10:L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24"/>
      <c r="L11" s="57"/>
      <c r="M11" s="28" t="n">
        <f aca="false">SUM(G11:L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24"/>
      <c r="L12" s="57"/>
      <c r="M12" s="28" t="n">
        <f aca="false">SUM(G12:L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24"/>
      <c r="L13" s="57"/>
      <c r="M13" s="28" t="n">
        <f aca="false">SUM(G13:L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24"/>
      <c r="L14" s="57"/>
      <c r="M14" s="28" t="n">
        <f aca="false">SUM(G14:L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24"/>
      <c r="L15" s="57"/>
      <c r="M15" s="28" t="n">
        <f aca="false">SUM(G15:L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24"/>
      <c r="L16" s="57"/>
      <c r="M16" s="28" t="n">
        <f aca="false">SUM(G16:L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24"/>
      <c r="L17" s="57"/>
      <c r="M17" s="28" t="n">
        <f aca="false">SUM(G17:L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24"/>
      <c r="L18" s="57"/>
      <c r="M18" s="28" t="n">
        <f aca="false">SUM(G18:L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24"/>
      <c r="L19" s="57"/>
      <c r="M19" s="28" t="n">
        <f aca="false">SUM(G19:L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24"/>
      <c r="L20" s="57"/>
      <c r="M20" s="28" t="n">
        <f aca="false">SUM(G20:L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24"/>
      <c r="L21" s="57"/>
      <c r="M21" s="28" t="n">
        <f aca="false">SUM(G21:L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24"/>
      <c r="L22" s="57"/>
      <c r="M22" s="28" t="n">
        <f aca="false">SUM(G22:L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24"/>
      <c r="L23" s="57"/>
      <c r="M23" s="28" t="n">
        <f aca="false">SUM(G23:L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24"/>
      <c r="L24" s="57"/>
      <c r="M24" s="28" t="n">
        <f aca="false">SUM(G24:L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24"/>
      <c r="L25" s="57"/>
      <c r="M25" s="28" t="n">
        <f aca="false">SUM(G25:L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30"/>
      <c r="L26" s="58"/>
      <c r="M26" s="28" t="n">
        <f aca="false">SUM(G26:L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5"/>
      <c r="M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5"/>
      <c r="L28" s="59"/>
      <c r="M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5"/>
      <c r="L29" s="37"/>
      <c r="M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47"/>
      <c r="M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 
&amp;12Resultatblatt Kategorie JJ 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4.99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6" t="s">
        <v>6</v>
      </c>
      <c r="J1" s="60"/>
      <c r="K1" s="4"/>
      <c r="L1" s="52"/>
      <c r="M1" s="4" t="s">
        <v>7</v>
      </c>
    </row>
    <row r="2" customFormat="false" ht="12.75" hidden="false" customHeight="false" outlineLevel="0" collapsed="false">
      <c r="A2" s="7"/>
      <c r="B2" s="8"/>
      <c r="C2" s="9"/>
      <c r="D2" s="8"/>
      <c r="E2" s="9"/>
      <c r="F2" s="10"/>
      <c r="G2" s="11" t="s">
        <v>8</v>
      </c>
      <c r="H2" s="9" t="s">
        <v>24</v>
      </c>
      <c r="I2" s="9" t="s">
        <v>11</v>
      </c>
      <c r="J2" s="61"/>
      <c r="K2" s="9"/>
      <c r="L2" s="54"/>
      <c r="M2" s="9" t="s">
        <v>12</v>
      </c>
    </row>
    <row r="3" customFormat="false" ht="13.5" hidden="false" customHeight="false" outlineLevel="0" collapsed="false">
      <c r="A3" s="12"/>
      <c r="B3" s="13"/>
      <c r="C3" s="14"/>
      <c r="D3" s="13"/>
      <c r="E3" s="14"/>
      <c r="F3" s="15"/>
      <c r="G3" s="9" t="s">
        <v>13</v>
      </c>
      <c r="H3" s="9" t="s">
        <v>25</v>
      </c>
      <c r="I3" s="9" t="s">
        <v>16</v>
      </c>
      <c r="J3" s="62"/>
      <c r="K3" s="9"/>
      <c r="L3" s="54"/>
      <c r="M3" s="13"/>
    </row>
    <row r="4" s="22" customFormat="true" ht="15.75" hidden="false" customHeight="true" outlineLevel="0" collapsed="false">
      <c r="A4" s="16"/>
      <c r="B4" s="17"/>
      <c r="C4" s="18"/>
      <c r="D4" s="17"/>
      <c r="E4" s="18"/>
      <c r="F4" s="19"/>
      <c r="G4" s="20"/>
      <c r="H4" s="17"/>
      <c r="I4" s="17"/>
      <c r="J4" s="24"/>
      <c r="K4" s="17"/>
      <c r="L4" s="56"/>
      <c r="M4" s="21" t="n">
        <f aca="false">SUM(G4:L4)</f>
        <v>0</v>
      </c>
    </row>
    <row r="5" s="22" customFormat="true" ht="15.75" hidden="false" customHeight="true" outlineLevel="0" collapsed="false">
      <c r="A5" s="23"/>
      <c r="B5" s="24"/>
      <c r="C5" s="25"/>
      <c r="D5" s="24"/>
      <c r="E5" s="25"/>
      <c r="F5" s="26"/>
      <c r="G5" s="27"/>
      <c r="H5" s="24"/>
      <c r="I5" s="24"/>
      <c r="J5" s="24"/>
      <c r="K5" s="24"/>
      <c r="L5" s="57"/>
      <c r="M5" s="28" t="n">
        <f aca="false">SUM(G5:L5)</f>
        <v>0</v>
      </c>
    </row>
    <row r="6" s="22" customFormat="true" ht="15.75" hidden="false" customHeight="true" outlineLevel="0" collapsed="false">
      <c r="A6" s="23"/>
      <c r="B6" s="24"/>
      <c r="C6" s="25"/>
      <c r="D6" s="24"/>
      <c r="E6" s="25"/>
      <c r="F6" s="26"/>
      <c r="G6" s="27"/>
      <c r="H6" s="24"/>
      <c r="I6" s="24"/>
      <c r="J6" s="24"/>
      <c r="K6" s="24"/>
      <c r="L6" s="57"/>
      <c r="M6" s="28" t="n">
        <f aca="false">SUM(G6:L6)</f>
        <v>0</v>
      </c>
    </row>
    <row r="7" s="22" customFormat="true" ht="15.75" hidden="false" customHeight="true" outlineLevel="0" collapsed="false">
      <c r="A7" s="23"/>
      <c r="B7" s="24"/>
      <c r="C7" s="25"/>
      <c r="D7" s="24"/>
      <c r="E7" s="25"/>
      <c r="F7" s="26"/>
      <c r="G7" s="27"/>
      <c r="H7" s="24"/>
      <c r="I7" s="24"/>
      <c r="J7" s="24"/>
      <c r="K7" s="24"/>
      <c r="L7" s="57"/>
      <c r="M7" s="28" t="n">
        <f aca="false">SUM(G7:L7)</f>
        <v>0</v>
      </c>
    </row>
    <row r="8" s="22" customFormat="true" ht="15.75" hidden="false" customHeight="true" outlineLevel="0" collapsed="false">
      <c r="A8" s="23"/>
      <c r="B8" s="24"/>
      <c r="C8" s="25"/>
      <c r="D8" s="24"/>
      <c r="E8" s="25"/>
      <c r="F8" s="26"/>
      <c r="G8" s="27"/>
      <c r="H8" s="24"/>
      <c r="I8" s="24"/>
      <c r="J8" s="24"/>
      <c r="K8" s="24"/>
      <c r="L8" s="57"/>
      <c r="M8" s="28" t="n">
        <f aca="false">SUM(G8:L8)</f>
        <v>0</v>
      </c>
    </row>
    <row r="9" s="22" customFormat="true" ht="15.75" hidden="false" customHeight="true" outlineLevel="0" collapsed="false">
      <c r="A9" s="23"/>
      <c r="B9" s="24"/>
      <c r="C9" s="25"/>
      <c r="D9" s="24"/>
      <c r="E9" s="25"/>
      <c r="F9" s="26"/>
      <c r="G9" s="27"/>
      <c r="H9" s="24"/>
      <c r="I9" s="24"/>
      <c r="J9" s="24"/>
      <c r="K9" s="24"/>
      <c r="L9" s="57"/>
      <c r="M9" s="28" t="n">
        <f aca="false">SUM(G9:L9)</f>
        <v>0</v>
      </c>
    </row>
    <row r="10" s="22" customFormat="true" ht="15.75" hidden="false" customHeight="true" outlineLevel="0" collapsed="false">
      <c r="A10" s="23"/>
      <c r="B10" s="24"/>
      <c r="C10" s="25"/>
      <c r="D10" s="24"/>
      <c r="E10" s="25"/>
      <c r="F10" s="26"/>
      <c r="G10" s="27"/>
      <c r="H10" s="24"/>
      <c r="I10" s="24"/>
      <c r="J10" s="24"/>
      <c r="K10" s="24"/>
      <c r="L10" s="57"/>
      <c r="M10" s="28" t="n">
        <f aca="false">SUM(G10:L10)</f>
        <v>0</v>
      </c>
    </row>
    <row r="11" s="22" customFormat="true" ht="15.75" hidden="false" customHeight="true" outlineLevel="0" collapsed="false">
      <c r="A11" s="23"/>
      <c r="B11" s="24"/>
      <c r="C11" s="25"/>
      <c r="D11" s="24"/>
      <c r="E11" s="25"/>
      <c r="F11" s="26"/>
      <c r="G11" s="27"/>
      <c r="H11" s="24"/>
      <c r="I11" s="24"/>
      <c r="J11" s="24"/>
      <c r="K11" s="24"/>
      <c r="L11" s="57"/>
      <c r="M11" s="28" t="n">
        <f aca="false">SUM(G11:L11)</f>
        <v>0</v>
      </c>
    </row>
    <row r="12" s="22" customFormat="true" ht="15.75" hidden="false" customHeight="true" outlineLevel="0" collapsed="false">
      <c r="A12" s="23"/>
      <c r="B12" s="24"/>
      <c r="C12" s="25"/>
      <c r="D12" s="24"/>
      <c r="E12" s="25"/>
      <c r="F12" s="26"/>
      <c r="G12" s="27"/>
      <c r="H12" s="24"/>
      <c r="I12" s="24"/>
      <c r="J12" s="24"/>
      <c r="K12" s="24"/>
      <c r="L12" s="57"/>
      <c r="M12" s="28" t="n">
        <f aca="false">SUM(G12:L12)</f>
        <v>0</v>
      </c>
    </row>
    <row r="13" s="22" customFormat="true" ht="15.75" hidden="false" customHeight="true" outlineLevel="0" collapsed="false">
      <c r="A13" s="23"/>
      <c r="B13" s="24"/>
      <c r="C13" s="25"/>
      <c r="D13" s="24"/>
      <c r="E13" s="25"/>
      <c r="F13" s="26"/>
      <c r="G13" s="27"/>
      <c r="H13" s="24"/>
      <c r="I13" s="24"/>
      <c r="J13" s="24"/>
      <c r="K13" s="24"/>
      <c r="L13" s="57"/>
      <c r="M13" s="28" t="n">
        <f aca="false">SUM(G13:L13)</f>
        <v>0</v>
      </c>
    </row>
    <row r="14" s="22" customFormat="true" ht="15.75" hidden="false" customHeight="true" outlineLevel="0" collapsed="false">
      <c r="A14" s="23"/>
      <c r="B14" s="24"/>
      <c r="C14" s="25"/>
      <c r="D14" s="24"/>
      <c r="E14" s="25"/>
      <c r="F14" s="26"/>
      <c r="G14" s="27"/>
      <c r="H14" s="24"/>
      <c r="I14" s="24"/>
      <c r="J14" s="24"/>
      <c r="K14" s="24"/>
      <c r="L14" s="57"/>
      <c r="M14" s="28" t="n">
        <f aca="false">SUM(G14:L14)</f>
        <v>0</v>
      </c>
    </row>
    <row r="15" s="22" customFormat="true" ht="15.75" hidden="false" customHeight="true" outlineLevel="0" collapsed="false">
      <c r="A15" s="23"/>
      <c r="B15" s="24"/>
      <c r="C15" s="25"/>
      <c r="D15" s="24"/>
      <c r="E15" s="25"/>
      <c r="F15" s="26"/>
      <c r="G15" s="27"/>
      <c r="H15" s="24"/>
      <c r="I15" s="24"/>
      <c r="J15" s="24"/>
      <c r="K15" s="24"/>
      <c r="L15" s="57"/>
      <c r="M15" s="28" t="n">
        <f aca="false">SUM(G15:L15)</f>
        <v>0</v>
      </c>
    </row>
    <row r="16" s="22" customFormat="true" ht="15.75" hidden="false" customHeight="true" outlineLevel="0" collapsed="false">
      <c r="A16" s="23"/>
      <c r="B16" s="24"/>
      <c r="C16" s="25"/>
      <c r="D16" s="24"/>
      <c r="E16" s="25"/>
      <c r="F16" s="26"/>
      <c r="G16" s="27"/>
      <c r="H16" s="24"/>
      <c r="I16" s="24"/>
      <c r="J16" s="24"/>
      <c r="K16" s="24"/>
      <c r="L16" s="57"/>
      <c r="M16" s="28" t="n">
        <f aca="false">SUM(G16:L16)</f>
        <v>0</v>
      </c>
    </row>
    <row r="17" s="22" customFormat="true" ht="15.75" hidden="false" customHeight="true" outlineLevel="0" collapsed="false">
      <c r="A17" s="23"/>
      <c r="B17" s="24"/>
      <c r="C17" s="25"/>
      <c r="D17" s="24"/>
      <c r="E17" s="25"/>
      <c r="F17" s="26"/>
      <c r="G17" s="27"/>
      <c r="H17" s="24"/>
      <c r="I17" s="24"/>
      <c r="J17" s="24"/>
      <c r="K17" s="24"/>
      <c r="L17" s="57"/>
      <c r="M17" s="28" t="n">
        <f aca="false">SUM(G17:L17)</f>
        <v>0</v>
      </c>
    </row>
    <row r="18" s="22" customFormat="true" ht="15.75" hidden="false" customHeight="true" outlineLevel="0" collapsed="false">
      <c r="A18" s="23"/>
      <c r="B18" s="24"/>
      <c r="C18" s="25"/>
      <c r="D18" s="24"/>
      <c r="E18" s="25"/>
      <c r="F18" s="26"/>
      <c r="G18" s="27"/>
      <c r="H18" s="24"/>
      <c r="I18" s="24"/>
      <c r="J18" s="24"/>
      <c r="K18" s="24"/>
      <c r="L18" s="57"/>
      <c r="M18" s="28" t="n">
        <f aca="false">SUM(G18:L18)</f>
        <v>0</v>
      </c>
    </row>
    <row r="19" s="22" customFormat="true" ht="15.75" hidden="false" customHeight="true" outlineLevel="0" collapsed="false">
      <c r="A19" s="23"/>
      <c r="B19" s="24"/>
      <c r="C19" s="25"/>
      <c r="D19" s="24"/>
      <c r="E19" s="25"/>
      <c r="F19" s="26"/>
      <c r="G19" s="27"/>
      <c r="H19" s="24"/>
      <c r="I19" s="24"/>
      <c r="J19" s="24"/>
      <c r="K19" s="24"/>
      <c r="L19" s="57"/>
      <c r="M19" s="28" t="n">
        <f aca="false">SUM(G19:L19)</f>
        <v>0</v>
      </c>
    </row>
    <row r="20" s="22" customFormat="true" ht="15.75" hidden="false" customHeight="true" outlineLevel="0" collapsed="false">
      <c r="A20" s="23"/>
      <c r="B20" s="24"/>
      <c r="C20" s="25"/>
      <c r="D20" s="24"/>
      <c r="E20" s="25"/>
      <c r="F20" s="26"/>
      <c r="G20" s="27"/>
      <c r="H20" s="24"/>
      <c r="I20" s="24"/>
      <c r="J20" s="24"/>
      <c r="K20" s="24"/>
      <c r="L20" s="57"/>
      <c r="M20" s="28" t="n">
        <f aca="false">SUM(G20:L20)</f>
        <v>0</v>
      </c>
    </row>
    <row r="21" s="22" customFormat="true" ht="15.75" hidden="false" customHeight="true" outlineLevel="0" collapsed="false">
      <c r="A21" s="23"/>
      <c r="B21" s="24"/>
      <c r="C21" s="25"/>
      <c r="D21" s="24"/>
      <c r="E21" s="25"/>
      <c r="F21" s="26"/>
      <c r="G21" s="27"/>
      <c r="H21" s="24"/>
      <c r="I21" s="24"/>
      <c r="J21" s="24"/>
      <c r="K21" s="24"/>
      <c r="L21" s="57"/>
      <c r="M21" s="28" t="n">
        <f aca="false">SUM(G21:L21)</f>
        <v>0</v>
      </c>
    </row>
    <row r="22" s="22" customFormat="true" ht="15.75" hidden="false" customHeight="true" outlineLevel="0" collapsed="false">
      <c r="A22" s="23"/>
      <c r="B22" s="24"/>
      <c r="C22" s="25"/>
      <c r="D22" s="24"/>
      <c r="E22" s="25"/>
      <c r="F22" s="26"/>
      <c r="G22" s="27"/>
      <c r="H22" s="24"/>
      <c r="I22" s="24"/>
      <c r="J22" s="24"/>
      <c r="K22" s="24"/>
      <c r="L22" s="57"/>
      <c r="M22" s="28" t="n">
        <f aca="false">SUM(G22:L22)</f>
        <v>0</v>
      </c>
    </row>
    <row r="23" s="22" customFormat="true" ht="15.75" hidden="false" customHeight="true" outlineLevel="0" collapsed="false">
      <c r="A23" s="23"/>
      <c r="B23" s="24"/>
      <c r="C23" s="25"/>
      <c r="D23" s="24"/>
      <c r="E23" s="25"/>
      <c r="F23" s="26"/>
      <c r="G23" s="27"/>
      <c r="H23" s="24"/>
      <c r="I23" s="24"/>
      <c r="J23" s="24"/>
      <c r="K23" s="24"/>
      <c r="L23" s="57"/>
      <c r="M23" s="28" t="n">
        <f aca="false">SUM(G23:L23)</f>
        <v>0</v>
      </c>
    </row>
    <row r="24" s="22" customFormat="true" ht="15.75" hidden="false" customHeight="true" outlineLevel="0" collapsed="false">
      <c r="A24" s="23"/>
      <c r="B24" s="24"/>
      <c r="C24" s="25"/>
      <c r="D24" s="24"/>
      <c r="E24" s="25"/>
      <c r="F24" s="26"/>
      <c r="G24" s="27"/>
      <c r="H24" s="24"/>
      <c r="I24" s="24"/>
      <c r="J24" s="24"/>
      <c r="K24" s="24"/>
      <c r="L24" s="57"/>
      <c r="M24" s="28" t="n">
        <f aca="false">SUM(G24:L24)</f>
        <v>0</v>
      </c>
    </row>
    <row r="25" s="22" customFormat="true" ht="15.75" hidden="false" customHeight="true" outlineLevel="0" collapsed="false">
      <c r="A25" s="23"/>
      <c r="B25" s="24"/>
      <c r="C25" s="25"/>
      <c r="D25" s="24"/>
      <c r="E25" s="25"/>
      <c r="F25" s="26"/>
      <c r="G25" s="27"/>
      <c r="H25" s="24"/>
      <c r="I25" s="24"/>
      <c r="J25" s="24"/>
      <c r="K25" s="24"/>
      <c r="L25" s="57"/>
      <c r="M25" s="28" t="n">
        <f aca="false">SUM(G25:L25)</f>
        <v>0</v>
      </c>
    </row>
    <row r="26" s="22" customFormat="true" ht="15.75" hidden="false" customHeight="true" outlineLevel="0" collapsed="false">
      <c r="A26" s="29"/>
      <c r="B26" s="30"/>
      <c r="C26" s="31"/>
      <c r="D26" s="30"/>
      <c r="E26" s="31"/>
      <c r="F26" s="32"/>
      <c r="G26" s="33"/>
      <c r="H26" s="30"/>
      <c r="I26" s="30"/>
      <c r="J26" s="30"/>
      <c r="K26" s="30"/>
      <c r="L26" s="58"/>
      <c r="M26" s="50" t="n">
        <f aca="false">SUM(G26:L26)</f>
        <v>0</v>
      </c>
    </row>
    <row r="27" s="22" customFormat="true" ht="14.85" hidden="false" customHeight="true" outlineLevel="0" collapsed="false">
      <c r="A27" s="34"/>
      <c r="B27" s="35"/>
      <c r="C27" s="36"/>
      <c r="D27" s="35"/>
      <c r="E27" s="36"/>
      <c r="F27" s="37"/>
      <c r="G27" s="37"/>
      <c r="H27" s="35"/>
      <c r="I27" s="38"/>
      <c r="J27" s="35"/>
      <c r="K27" s="35"/>
      <c r="L27" s="35"/>
      <c r="M27" s="39"/>
    </row>
    <row r="28" s="22" customFormat="true" ht="14.85" hidden="false" customHeight="true" outlineLevel="0" collapsed="false">
      <c r="A28" s="40" t="s">
        <v>17</v>
      </c>
      <c r="B28" s="41"/>
      <c r="C28" s="42"/>
      <c r="D28" s="41"/>
      <c r="E28" s="43" t="s">
        <v>18</v>
      </c>
      <c r="F28" s="44"/>
      <c r="G28" s="44"/>
      <c r="H28" s="41"/>
      <c r="I28" s="8"/>
      <c r="J28" s="35" t="s">
        <v>19</v>
      </c>
      <c r="K28" s="35"/>
      <c r="L28" s="59"/>
      <c r="M28" s="28"/>
    </row>
    <row r="29" s="22" customFormat="true" ht="14.85" hidden="false" customHeight="true" outlineLevel="0" collapsed="false">
      <c r="A29" s="40"/>
      <c r="B29" s="41"/>
      <c r="C29" s="42"/>
      <c r="D29" s="41"/>
      <c r="E29" s="45" t="s">
        <v>20</v>
      </c>
      <c r="F29" s="44"/>
      <c r="G29" s="44"/>
      <c r="H29" s="41"/>
      <c r="I29" s="8"/>
      <c r="J29" s="35"/>
      <c r="K29" s="35"/>
      <c r="L29" s="37"/>
      <c r="M29" s="39"/>
    </row>
    <row r="30" s="22" customFormat="true" ht="14.25" hidden="false" customHeight="true" outlineLevel="0" collapsed="false">
      <c r="A30" s="46"/>
      <c r="B30" s="47"/>
      <c r="C30" s="48"/>
      <c r="D30" s="47"/>
      <c r="E30" s="49"/>
      <c r="F30" s="47"/>
      <c r="G30" s="47"/>
      <c r="H30" s="47"/>
      <c r="I30" s="50"/>
      <c r="J30" s="47"/>
      <c r="K30" s="47"/>
      <c r="L30" s="47"/>
      <c r="M30" s="50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 
&amp;12Resultatblatt Kategorie JJ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46:29Z</dcterms:created>
  <dc:creator>Franz Weiss</dc:creator>
  <dc:description/>
  <dc:language>en-US</dc:language>
  <cp:lastModifiedBy>Höltschi</cp:lastModifiedBy>
  <cp:lastPrinted>2010-05-02T19:14:39Z</cp:lastPrinted>
  <dcterms:modified xsi:type="dcterms:W3CDTF">2018-05-02T15:49:19Z</dcterms:modified>
  <cp:revision>0</cp:revision>
  <dc:subject/>
  <dc:title/>
</cp:coreProperties>
</file>